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 uniqueCount="77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PUBLICACION DE UNA PLANA POR MEDIO DE SU REVISTA "RESPUESTAS" DURANTE LOS MESES DE JUNIO Y JULIO DE 2023, PREVIO A LA PAUTA, INFORMACION Y PROMOCIONALES QUE LE ENVIE Y DETERMINE EL CONGRESO</t>
  </si>
  <si>
    <t xml:space="preserve">REVISTA</t>
  </si>
  <si>
    <t xml:space="preserve">PLANA</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JULIO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INSERCION DE BANNER E INFORMACION LEGISLATIVA EN EL CONTENIDO DE SU PAGINA DE INTERNET "www.codigosanluis.com", DURANTE  LOS PERIODOS DEL 23 DE MAYO AL 23 DE JUNIO Y DEL 24 DE JUNIO AL 24 DE JULIO DE 2023, PREVIO A LA PAUTA, INFORMACION Y PROMOCIONALES QUE LE ENVIE Y DETERMINE EL CONGRESO</t>
  </si>
  <si>
    <t xml:space="preserve">MEDIOS DIGITALES</t>
  </si>
  <si>
    <t xml:space="preserve">BANNER</t>
  </si>
  <si>
    <t xml:space="preserve">INSERCION DE BANNER E INFORMACION LEGISLATIVA EN EL CONTENIDO DE SU PAGINA DE INTERNET www.agenciadenoticiasslp.com, DURANTE LOS PERIODOS DEL 23 DE MAYO AL 23 DE JUNIO Y DEL 24 DE JUNIO AL 24 DE JULIO DE 2023, PREVIO A LA PAUTA, INFORMACION Y PROMOCIONALES QUE LE ENVIE Y DETERMINE EL CONGRESO</t>
  </si>
  <si>
    <t xml:space="preserve">DIFUSION DE INFORMACION LEGISLATIVA MEDIANTE LA INSERCION DE BANNER INSTITUCIONAL Y COBERTURA DE INFORMACIÓN LEGISLATIVA EN EL CONTENIDO DE SU MEDIO ELECTRONICO www.pulsoslp,com.mx DURANTE LOS PERIODOS DEL 23 DE MAYO AL 23 DE JUNIO Y DEL 24 DE JUNIO AL 24 DE JULIO DE 2023 , PREVIO A LA PAUTA, INFORMACION Y PROMOCIONALES QUE LE ENVIE Y DETERMINE EL CONGRESO</t>
  </si>
  <si>
    <t xml:space="preserve">INSERCION DE BANNER E INFORMACION LEGISLATIVA EN EL CONTENIDO DE SU PAGINA DE INTERNET "www.latenebra.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realidadsanlui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mhnoticias.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laorquesta.mx, DURANTE LOS PERIODOS DEL 23 DE MAYO AL 23 DE JUNIO Y DEL 24 DE JUNIO AL 24 DE JULIO DE 2023, PREVIO A LA PAUTA, INFORMACION Y PROMOCIONALES QUE LE ENVIE Y DETERMINE EL CONGRESO</t>
  </si>
  <si>
    <t xml:space="preserve">DIFUSION DE 50 SPOTS CON DURACION DE 20 SEGUNDOS CADA UNO, EN LA PROGRAMACION NORMAL DE RADIO 98.1 FM XECV LA GRAN COMPAÑIA, DURANTELOS PERIODOS DEL 23 DE MAYO AL 23 DE JUNIO Y DEL 24 DE JUNIO AL 24 DE JULIO DE 2023 PREVIO A LA PAUTA, INFORMACION Y PROMOCIONALES QUE LE ENVIE Y DETERMINE EL CONGRESO</t>
  </si>
  <si>
    <t xml:space="preserve">RADIO</t>
  </si>
  <si>
    <t xml:space="preserve">SPOTS</t>
  </si>
  <si>
    <t xml:space="preserve">PUBLICACION DE CUATRO PLANAS BIMESTRALES POR MEDIO DE SU REVISTA "EXPRESIÓN SAN LUIS", DURANTE LA EDICION DE LOS MESES DE JUNIO-JULIO DE 2023, PREVIO A LA PAUTA, INFORMACION Y PROMOCIONALES QUE LE ENVIE Y DETERMINE EL CONGRESO</t>
  </si>
  <si>
    <t xml:space="preserve">DIFUSION DE 80 SPOTS CON DURACION DE 20 SEGUNDOS CADA UNO, EN LA PROGRAMACION NORMAL DE SU EMISORA emsavalles.com radio ,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msavalle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larazondelaltiplano.com.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laroja.com.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mundodesanluis.com, DURANTE LOS PERIODOS DEL 23 DE MAYO AL 23 DE JUNIO Y DEL 24 DE JUNIO AL 24 DE JULIO DE 2023, PREVIO A LA PAUTA, INFORMACION Y PROMOCIONALES QUE LE ENVIE Y DETERMINE EL CONGRESO</t>
  </si>
  <si>
    <t xml:space="preserve">PUBLICACION DE UNA PLANA POR MEDIO DE SU REVISTA "PERIODICO ACCION", DURANTE LA EDICION DE LOS MESES DE JUNIO Y JULIO DE 2023, PREVIO A LA PAUTA, INFORMACION Y PROMOCIONALES QUE LE ENVIE Y DETERMINE EL CONGRESO</t>
  </si>
  <si>
    <t xml:space="preserve">DIFUSIÓN DE INFORMACIÓN EN EL CONTENIDO DE SU MEDIO IMPRESO "EL HERALDO",  MEDIANTE LA PUBLICACIÓN DE CINTILLOS DE DIFUSIÓN DE TRABAJO LEGISLATIVO, DURANTE LOS PERIODOS DEL 23 DE MAYO AL 23 DE JUNIO Y DEL 24 DE JUNIO AL 24 DE JULIO DE 2023, PREVIO A LA PAUTA, INFORMACION Y PROMOCIONALES QUE LE ENVIE Y DETERMINE EL CONGRESO</t>
  </si>
  <si>
    <t xml:space="preserve">MEDIO IMPRESO</t>
  </si>
  <si>
    <t xml:space="preserve">PUBLICACIÓN DE INFORMACIÓN LEGISLATIVA</t>
  </si>
  <si>
    <t xml:space="preserve">INSERCION DE BANNER E INFORMACION LEGISLATIVA EN EL CONTENIDO DE SU PAGINA DE INTERNET www.armandolara.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DURANTE LOS PERIODOS DEL 23 DE MAYO AL 23 DE JUNIO Y DEL 24 DE JUNIO AL 24 DE JULIO DE 2023, PREVIO A LA PAUTA, INFORMACION Y PROMOCIONALES QUE LE ENVIE Y DETERMINE EL CONGRESO</t>
  </si>
  <si>
    <t xml:space="preserve">PUBLICACION DE DOS PLANAS POR MEDIO DE SU REVISTA "CADENA DIEZ",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noticias-sanlui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mcnoticiasslp.com, DURANTE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candidato.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fihuasteca.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origenesnoticia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amanecerhuasteco.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mirioverde.com", DURANTE  LOS PERIODOS DEL 23 DE MAYO AL 23 DE JUNIO Y DEL 24 DE JUNIO AL 24 DE JULIO DE 2023, PREVIO A LA PAUTA, INFORMACION Y PROMOCIONALES QUE LE ENVIE Y DETERMINE EL CONGRESO</t>
  </si>
  <si>
    <t xml:space="preserve">DIFUSION DE 22 SPOTS CON DURACION DE 20 SEGUNDOS CADA UNO, Y PATROCINADOR DE PROGRAMAS DENTRO DE LA PROGRAMACION NORMAL DE SU CANAL 8.1 TDT LOCAL DE TELEVISIÓN, DURANTE LOS PERIODOS DEL 23 DE MAYO AL 23 DE JUNIO Y DEL 24 DE JUNIO AL 24 DE JULIO DE 2023, PREVIO A LA PAUTA, INFORMACION Y PROMOCIONALES QUE LE ENVIE Y DETERMINE EL CONGRESO</t>
  </si>
  <si>
    <t xml:space="preserve">TELEVISIÓN</t>
  </si>
  <si>
    <t xml:space="preserve">DIFUSION DE 34 SPOTS CON DURACION DE 20 SEGUNDOS CADA UNO, Y PATROCINADOR DE PROGRAMAS DENTRO DE LA PROGRAMACION NORMAL DE SU CANAL 7 LOCAL DE TELEVISIÓN, DURANTE LOS PERIODOS DEL 23 DE MAYO AL 23 DE JUNIO Y DEL 24 DE JUNIO AL 24 DE JULIO DE 2023, INFORMACION Y PROMOCIONALES QUE LE ENVIE Y DETERMINE EL CONGRESO</t>
  </si>
  <si>
    <t xml:space="preserve">DIFUSION DE 100 SPOTS CON DURACION DE 20 SEGUNDOS CADA UNO, Y PATROCINADOR DE PROGRAMAS DENTRO DE LA PROGRAMACION NORMAL DE SU CANAL CABLE TV CANAL 2,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arcoinformativo.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closeup.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ogarrio.com", DURANTE LOS PERIODOS DEL 23 DE MAYO AL 23 DE JUNIO Y DEL 24 DE JUNIO AL 24 DE JULIO DE 2023, PREVIO A LA PAUTA, INFORMACION Y PROMOCIONALES QUE LE ENVIE Y DETERMINE EL CONGRESO</t>
  </si>
  <si>
    <t xml:space="preserve">INSERCION DE INFORMACION LEGISLATIVA DENTRO DE SU MEDIO IMPRESO "Periódico Emsavalles.com", DURANTE LOS PERIODOS DEL 23 DE MAYO AL 23 DE JUNIO Y DEL 24 DE JUNIO AL 24 DE JULIO DE 2023,  PREVIO A LA PAUTA, INFORMACION Y PROMOCIONALES QUE LE ENVIE Y DETERMINE EL CONGRESO</t>
  </si>
  <si>
    <t xml:space="preserve">DIFUNDIRÁ LA INFORMACIÓN DE TRABAJO LEGISLATIVO QUE EL CONGRESO LE INDIQUE MEDIANTE SU PERIÓDICO "EL TIEMPO DEL ALTIPLANO", DURANTE LOS PERIODOS DEL 23 DE MAYO AL 23 DE JUNIO Y DEL 24 DE JUNIO AL 24 DE JULIO DE 2023, PREVIO A LA PAUTA, INFORMACION Y PROMOCIONALES QUE LE ENVIE Y DETERMINE EL CONGRESO</t>
  </si>
  <si>
    <t xml:space="preserve">DIFUSIÓN DE INFORMACIÓN EN EL CONTENIDO DE SU MEDIO IMPRESO "EL EXPRES", DURANTE LOS PERIODOS DEL 23 DE MAYO AL 23 DE JUNIO Y DEL 24 DE JUNIO AL 24 DE JULIO DE 2023, PREVIO A LA PAUTA, INFORMACION Y PROMOCIONALES QUE LE ENVIE Y DETERMINE EL CONGRESO</t>
  </si>
  <si>
    <t xml:space="preserve">PUBLICACION DE CINTILLOS E INFORMACION LEGISLATIVA EN EL CONTENIDO DE SU MEDIO IMPRESO "PULSO", DURANTE LOS PERIODOS DEL 23 DE MAYO AL 23 DE JUNIO Y DEL 24 DE JUNIO AL 24 DE JULIO DE 2023, PREVIO A LA PAUTA, INFORMACION Y PROMOCIONALES QUE LE ENVIE Y DETERMINE EL CONGRESO</t>
  </si>
  <si>
    <t xml:space="preserve">PUBLICACION DE CINTILLOS E INFORMACION LEGISLATIVA EN EL CONTENIDO DE SU MEDIO IMPRESO "SAN LUIS HOY", DURANTE LOS PERIODOS DEL 23 DE MAYO AL 23 DE JUNIO Y DEL 24 DE JUNIO AL 24 DE JULIO DE 2023 PREVIO A LA PAUTA, INFORMACION Y PROMOCIONALES QUE LE ENVIE Y DETERMINE EL CONGRESO</t>
  </si>
  <si>
    <t xml:space="preserve">PUBLICACION DE CINTILLOS E INFORMACION LEGISLATIVA EN EL CONTENIDO DE SU MEDIO IMPRESO "EL SOL DE SAN LUIS",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porthadainformativa.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revistapuntodevista.com", DURANTE LOS PERIODOS DEL 23 DE MAYO AL 23 DE JUNIO Y DEL 24 DE JUNIO AL 24 DE JULIO DE 2023, PREVIO A LA PAUTA, INFORMACION Y PROMOCIONALES QUE LE ENVIE Y DETERMINE EL CONGRESO</t>
  </si>
  <si>
    <t xml:space="preserve">PUBLICACION DE UNA PLANA POR MEDIO DE SU REVISTA "SINTESIS DOMINICAL", DURANTE LA EDICION DE LOS MESES DE JUNIO Y JULIO DE 2023 PREVIO A LA PAUTA, INFORMACION Y PROMOCIONALES QUE LE ENVIE Y DETERMINE EL CONGRESO</t>
  </si>
  <si>
    <t xml:space="preserve">PUBLICACION DE DOS PLANAS POR MEDIO DE SU MEDIO IMPRESO "MUNDO ECONOMICO POLITICO SAN LUIS POTOSI" POR EL PERIODO BIMESTRAL DE MAYO-JUNIO DE 2023, PREVIO A LA PAUTA, PREVIO A LA PAUTA, INFORMACION Y PROMOCIONALES QUE LE ENVIE Y DETERMINE EL CONGRESO</t>
  </si>
  <si>
    <t xml:space="preserve">INSERCION DE BANNER E INFORMACION LEGISLATIVA EN EL CONTENIDO DE SU PAGINA DE INTERNET www.acontecersanlui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portalslp.com", DURANTE LOS PERIODOS DEL 23 DE MAYO AL 23 DE JUNIO Y DEL 24 DE JUNIO AL 24 DE JULIO DE 2023, PREVIO A LA PAUTA, INFORMACION Y PROMOCIONALES QUE LE ENVIE Y DETERMINE EL CONGRESO</t>
  </si>
  <si>
    <t xml:space="preserve">DIFUSION DE 60 SPOTS CON DURACION DE 20 SEGUNDOS CADA UNO, DENTRO DE LA PROGRAMACION NORMAL DE SU EMISORA DE RADIO "LA PODEROSA 91.9 FM, DURANTE LOS PERIODOS DEL 23 DE MAYO AL 23 DE JUNIO Y DEL 24 DE JUNIO AL 24 DE JULIO DE 2023, PREVIO A LA PAUTA, INFORMACION Y PROMOCIONALES QUE LE ENVIE Y DETERMINE EL CONGRESO</t>
  </si>
  <si>
    <t xml:space="preserve">DIFUSION DE 42 SPOTS CON DURACION DE 20 SEGUNDOS CADA UNO, DENTRO DE LA PROGRAMACION NORMAL DE SU EMISORA DE RADIO "LA ROMANTICA 93.1 F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cultivarte.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canal7slp.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expres.com", DURANTE  LOS PERIODOS DEL 23 DE MAYO AL 23 DE JUNIO Y DEL 24 DE JUNIO AL 24 DE JULIO DE 2023, PREVIO A LA PAUTA, INFORMACION Y PROMOCIONALES QUE LE ENVIE Y DETERMINE EL CONGRESO</t>
  </si>
  <si>
    <t xml:space="preserve">DIFUSION DE 47 SPOTS CON DURACION DE 20 SEGUNDOS CADA UNO, EN LA PROGRAMACION NORMAL DEL PROGRAMA XHETR RADIO PANORAMICA 99.7 FM , DURANTE LOS PERIODOS DEL 23 DE MAYO AL 23 DE JUNIO Y DEL 24 DE JUNIO AL 24 DE JULIO DE 2023, PREVIO A LA PAUTA, INFORMACION Y PROMOCIONALES QUE LE ENVIE Y DETERMINE EL CONGRESO</t>
  </si>
  <si>
    <t xml:space="preserve">INSERCION DE INFORMACION LEGISLATIVA DENTRO DE SU MEDIO IMPRESO "PLANO INFORMATIVO", DURANTE LOS PERIODOS DEL 23 DE MAYO AL 23 DE JUNIO Y DEL 24 DE JUNIO AL 24 DE JULIO DE 2023, PREVIO A LA PAUTA, INFORMACION Y PROMOCIONALES QUE LE ENVIE Y DETERMINE EL CONGRESO</t>
  </si>
  <si>
    <t xml:space="preserve">DIFUSION DE 140 SPOTS CON DURACION DE 20 SEGUNDOS CADA UNO, EN LA PROGRAMACION NORMAL DE SU EMISORA RADIOFÓNICA RADIO XEGI 97.3 FM DIGITAL, DURANTE LOS PERIODOS DEL 23 DE MAYO AL 23 DE JUNIO Y DEL 24 DE JUNIO AL 24 DE JULIO DE 2023, PREVIO A LA PAUTA, INFORMACION Y PROMOCIONALES QUE LE ENVIE Y DETERMINE EL CONGRESO</t>
  </si>
  <si>
    <t xml:space="preserve">DIFUSIÓN DE INFORMACIÓN EN EL CONTENIDO DE SU PERIODICO "ALA EXTRA",  MEDIANTE LA PUBLICACIÓN DE  DE DIFUSIÓN DE TRABAJO LEGISLATIVO,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diversoinformativo.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noticentro2.wordpres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DURANTE  LOS PERIODOS DEL 23 DE MAYO AL 23 DE JUNIO Y DEL 24 DE JUNIO AL 24 DE JULIO DE 2023, PREVIO A LA PAUTA, INFORMACION Y PROMOCIONALES QUE LE ENVIE Y DETERMINE EL CONGRESO</t>
  </si>
  <si>
    <t xml:space="preserve">DIFUSION DE 109 SPOTS CON DURACION DE 20 SEGUNDOS CADA UNO, EN LA PROGRAMACION NORMAL DE SU EMISORA "OYE 105.5 FM" ,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regioncentroslp.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intermedianoticia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crmnoticias.com.mx, DURANTE LOS PERIODOS DEL 23 DE MAYO AL 23 DE JUNIO Y DEL 24 DE JUNIO AL 24 DE JULIO DE 2023, PREVIO A LA PAUTA, INFORMACION Y PROMOCIONALES QUE LE ENVIE Y DETERMINE EL CONGRESO</t>
  </si>
  <si>
    <t xml:space="preserve">DIFUSION DE INFORMACION LEGISLATIVA MEDIANTE LA INSERCION DE BANNER INSTITUCIONAL Y COBERTURA DE INFORMACIÓN LEGISLATIVA EN EL CONTENIDO DE SU MEDIO ELECTRONICO www.zonapotosinaslp.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zunoticia.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coliseonoticias.com, DURANTE LOS PERIODOS DEL 23 DE MAYO AL 23 DE JUNIO Y DEL 24 DE JUNIO AL 24 DE JULIO DE 2023, INFORMACION Y PROMOCIONALES QUE LE ENVIE Y DETERMINE EL CONGRESO</t>
  </si>
  <si>
    <t xml:space="preserve">INSERCION DE BANNER E INFORMACION LEGISLATIVA EN EL CONTENIDO DE SU PAGINA DE INTERNET  www.lavozsalinastv33.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heraldoslp.com.mx, DURANTE LOS PERIODOS DEL 23 DE MAYO AL 23 DE JUNIO Y DEL 24 DE JUNIO AL 24 DE JULIO DE 2023, PREVIO A LA PAUTA, INFORMACION Y PROMOCIONALES QUE LE ENVIE Y DETERMINE EL CONGRESO</t>
  </si>
  <si>
    <t xml:space="preserve">DIFUSION DE 163 SPOTS MENSUALES CON DURACION DE 20 SEGUNDOS CADA UNO, EN LA PROGRAMACION NORMAL DE SU CANAL 3 EN CÁRDENAS SLP, DE TELEVISION ABIERTA, DURANTE LOS PERIODOS DEL 23 DE MAYO AL 23 DE JUNIO Y DEL 24 DE JUNIO AL 24 DE JULIO DE 2023, PREVIO A LA PAUTA, INFORMACION Y PROMOCIONALES QUE LE ENVIE Y DETERMINE EL CONGRESO</t>
  </si>
  <si>
    <t xml:space="preserve">DIFUSION DE 70 SPOTS CON DURACION DE 20 SEGUNDOS CADA UNO, EN LA PROGRAMACION NORMAL DE SU CANAL 3 LOCAL DE EL NARANJO, DURANTE LOS PERIODOS DEL 23 DE MAYO AL 23 DE JUNIO Y DEL 24 DE JUNIO AL 24 DE JULIO DE 2023, PREVIO A LA PAUTA, INFORMACION Y PROMOCIONALES QUE LE ENVIE Y DETERMINE EL CONGRESO</t>
  </si>
  <si>
    <t xml:space="preserve">DIFUSION DE 73 SPOTS CON DURACION DE 20 SEGUNDOS CADA UNO, EN LA PROGRAMACION NORMAL DE SU EMISORA "STEREO BIT 103.7 FM" ,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codelahuasteca.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monitorh.com, DURANTE LOS PERIODOS DEL 23 DE MAYO AL 23 DE JUNIO Y DEL 24 DE JUNIO AL 24 DE JULIO DE 2023, PREVIO A LA PAUTA, INFORMACION Y PROMOCIONALES QUE LE ENVIE Y DETERMINE EL CONGRESO</t>
  </si>
  <si>
    <t xml:space="preserve">DIFUSION DE 90 SPOTS DENTRO DE LA PROGRAMACION NORMAL DE SU CANAL 3 "CABLE VILLA DE REYES", DURANTE LOS PERIODOS DEL 23 DE MAYO AL 23 DE JUNIO Y DEL 24 DE JUNIO AL 24 DE JULIO DE 2023, PREVIO A LA PAUTA, INFORMACION Y PROMOCIONALES QUE LE ENVIE Y DETERMINE EL CONGRESO</t>
  </si>
  <si>
    <t xml:space="preserve">DIFUSION DE 92 SPOTS CON DURACION DE 20 SEGUNDOS CADA UNO, EN LA PROGRAMACION NORMAL DE SU EMISORA DE RADIO CANDELA 94.1 FM, DURANTE LOS PERIODOS DEL 23 DE MAYO AL 23 DE JUNIO Y DEL 24 DE JUNIO AL 24 DE JULIO DE 2023,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MIGUEL ANGEL DAVID AGUILAR FUENTES</t>
  </si>
  <si>
    <t xml:space="preserve">MIGUEL ANGEL DAVID</t>
  </si>
  <si>
    <t xml:space="preserve">AGUILAR</t>
  </si>
  <si>
    <t xml:space="preserve">FUENTES</t>
  </si>
  <si>
    <t xml:space="preserve">AUFM5907265G6</t>
  </si>
  <si>
    <t xml:space="preserve">Adjudicación directa</t>
  </si>
  <si>
    <t xml:space="preserve">ART. 10 Y 11 DE LA LEY DE ADQUISICIONES DEL ESTADO DE SAN LUIS POTOSI</t>
  </si>
  <si>
    <t xml:space="preserve">POR COBERTURA TERRITORIAL  Y ALCANCE POBLACIONAL</t>
  </si>
  <si>
    <t xml:space="preserve">MARIA LUISA PAULIN HERNANDEZ</t>
  </si>
  <si>
    <t xml:space="preserve">MARIA LUISA</t>
  </si>
  <si>
    <t xml:space="preserve">PAULIN</t>
  </si>
  <si>
    <t xml:space="preserve">HERNANDEZ</t>
  </si>
  <si>
    <t xml:space="preserve">PAHL690825MG9</t>
  </si>
  <si>
    <t xml:space="preserve">EVERARDO GONZALEZ CASTANEDO</t>
  </si>
  <si>
    <t xml:space="preserve">EVERARDO</t>
  </si>
  <si>
    <t xml:space="preserve">GONZALEZ</t>
  </si>
  <si>
    <t xml:space="preserve">CASTANEDO</t>
  </si>
  <si>
    <t xml:space="preserve">GOCE761106L34</t>
  </si>
  <si>
    <t xml:space="preserve">EDITORA MIVAL, S.A. DE C.V.</t>
  </si>
  <si>
    <t xml:space="preserve">ES PERSONA MORAL</t>
  </si>
  <si>
    <t xml:space="preserve">LUIS FERNANDO FERNÁNDEZ MONTIEL</t>
  </si>
  <si>
    <t xml:space="preserve">EMI870826V84</t>
  </si>
  <si>
    <t xml:space="preserve">LUIS FERNANDO NIETO SANCHEZ</t>
  </si>
  <si>
    <t xml:space="preserve">LUIS FERNANDO</t>
  </si>
  <si>
    <t xml:space="preserve">NIETO</t>
  </si>
  <si>
    <t xml:space="preserve">SANCHEZ</t>
  </si>
  <si>
    <t xml:space="preserve">NISL700619FYA</t>
  </si>
  <si>
    <t xml:space="preserve">ANDRES GONZALEZ CASTANEDO </t>
  </si>
  <si>
    <t xml:space="preserve">ANDRES</t>
  </si>
  <si>
    <t xml:space="preserve">CASTAÑEDO</t>
  </si>
  <si>
    <t xml:space="preserve">ANDRES GONZALEZ CASTAÑEDO</t>
  </si>
  <si>
    <t xml:space="preserve">GOCA8411101A6</t>
  </si>
  <si>
    <t xml:space="preserve">MARITZA HAYDEE VILLEGAS PADILLA</t>
  </si>
  <si>
    <t xml:space="preserve">MARITZA HAYDEE</t>
  </si>
  <si>
    <t xml:space="preserve">VILLEGAS</t>
  </si>
  <si>
    <t xml:space="preserve">PADILLA</t>
  </si>
  <si>
    <t xml:space="preserve">VIPM741016Q89</t>
  </si>
  <si>
    <t xml:space="preserve">LA ORQUESTA DE COMUNICACIONES, SA DE CV</t>
  </si>
  <si>
    <t xml:space="preserve">JORGE FRANCISCO</t>
  </si>
  <si>
    <t xml:space="preserve">SALDAÑA</t>
  </si>
  <si>
    <t xml:space="preserve">JORGE FRANCISCO SALDAÑA HERNANDEZ</t>
  </si>
  <si>
    <t xml:space="preserve">OCO130323LZ4</t>
  </si>
  <si>
    <t xml:space="preserve">RENE CASTRO ECHEVERRIA</t>
  </si>
  <si>
    <t xml:space="preserve">RENE</t>
  </si>
  <si>
    <t xml:space="preserve">CASTRO</t>
  </si>
  <si>
    <t xml:space="preserve">ECHEVERRIA</t>
  </si>
  <si>
    <t xml:space="preserve">CAER680108T19</t>
  </si>
  <si>
    <t xml:space="preserve">LUZ ALICIA AGUILAR FUENTES</t>
  </si>
  <si>
    <t xml:space="preserve">LUZ ALICIA</t>
  </si>
  <si>
    <t xml:space="preserve">AUFL680312636</t>
  </si>
  <si>
    <t xml:space="preserve">EMSAVALLES PUBLICIDAD, S. DE R.L. DE C.V.</t>
  </si>
  <si>
    <t xml:space="preserve">SAMUEL</t>
  </si>
  <si>
    <t xml:space="preserve">ROA</t>
  </si>
  <si>
    <t xml:space="preserve">BOTELLO</t>
  </si>
  <si>
    <t xml:space="preserve">SAMUEL ROA BOTELLO</t>
  </si>
  <si>
    <t xml:space="preserve">EPU070530R94</t>
  </si>
  <si>
    <t xml:space="preserve">CONTROLADORA DE MEDIOS DEL ALTIPLANO, S.A. DE C.V.</t>
  </si>
  <si>
    <t xml:space="preserve">MA. ELISA COLUNGA RUIZ</t>
  </si>
  <si>
    <t xml:space="preserve">CMA151127K57</t>
  </si>
  <si>
    <t xml:space="preserve">LA ROJA COMUNICACION DIGITAL S.A. DE C.V.</t>
  </si>
  <si>
    <t xml:space="preserve">GERARDO ALFARO REYNA</t>
  </si>
  <si>
    <t xml:space="preserve">RCD210910A56</t>
  </si>
  <si>
    <t xml:space="preserve">DAVID RANGEL TAPIA</t>
  </si>
  <si>
    <t xml:space="preserve">DAVID</t>
  </si>
  <si>
    <t xml:space="preserve">RANGEL</t>
  </si>
  <si>
    <t xml:space="preserve">TAPIA</t>
  </si>
  <si>
    <t xml:space="preserve">RATD510411CW1</t>
  </si>
  <si>
    <t xml:space="preserve">JUAN LEONARDO GUERRA ZUÑIGA</t>
  </si>
  <si>
    <t xml:space="preserve">JUAN LEONARDO</t>
  </si>
  <si>
    <t xml:space="preserve">GUERRERO</t>
  </si>
  <si>
    <t xml:space="preserve">ZÚÑIGA</t>
  </si>
  <si>
    <t xml:space="preserve">JUAN LEONARDO GUERRERO ZÚÑIGA</t>
  </si>
  <si>
    <t xml:space="preserve">GUZJ760809G18</t>
  </si>
  <si>
    <t xml:space="preserve">EL HERALDO COMPAÑIA EDITORIAL DE MEXICO, S.A. DE C.V.</t>
  </si>
  <si>
    <t xml:space="preserve">ALEJANDRO</t>
  </si>
  <si>
    <t xml:space="preserve">VILLASANA</t>
  </si>
  <si>
    <t xml:space="preserve">MENA</t>
  </si>
  <si>
    <t xml:space="preserve">ALEJANDRO VILLASANA MENA</t>
  </si>
  <si>
    <t xml:space="preserve">HEM121030QL3</t>
  </si>
  <si>
    <t xml:space="preserve">ARMANDO MARTINEZ LARA</t>
  </si>
  <si>
    <t xml:space="preserve">ARMANDO</t>
  </si>
  <si>
    <t xml:space="preserve">MARTINEZ</t>
  </si>
  <si>
    <t xml:space="preserve">LARA</t>
  </si>
  <si>
    <t xml:space="preserve">MALA670313IC8</t>
  </si>
  <si>
    <t xml:space="preserve">FELIX HERNANDEZ MORALES</t>
  </si>
  <si>
    <t xml:space="preserve">FELIX</t>
  </si>
  <si>
    <t xml:space="preserve">HERNANDEZ </t>
  </si>
  <si>
    <t xml:space="preserve">MORALES</t>
  </si>
  <si>
    <t xml:space="preserve">HEMF640514A92</t>
  </si>
  <si>
    <t xml:space="preserve">JESUS EDUARDO TORRES MARIN</t>
  </si>
  <si>
    <t xml:space="preserve">JESUS EDUARDO</t>
  </si>
  <si>
    <t xml:space="preserve">TORRES</t>
  </si>
  <si>
    <t xml:space="preserve">MARIN</t>
  </si>
  <si>
    <t xml:space="preserve">TOMJ010303EI5</t>
  </si>
  <si>
    <t xml:space="preserve">JOSE ANTONIO MEZA ROJO</t>
  </si>
  <si>
    <t xml:space="preserve">JOSE ANTONIO</t>
  </si>
  <si>
    <t xml:space="preserve">MEZA</t>
  </si>
  <si>
    <t xml:space="preserve">ROJO</t>
  </si>
  <si>
    <t xml:space="preserve">MERA650531NF7</t>
  </si>
  <si>
    <t xml:space="preserve">DIANA LORETO ACUÑA SALINAS</t>
  </si>
  <si>
    <t xml:space="preserve">DIANA LORETO</t>
  </si>
  <si>
    <t xml:space="preserve">ACUÑA</t>
  </si>
  <si>
    <t xml:space="preserve">SALINAS</t>
  </si>
  <si>
    <t xml:space="preserve">AUSD8404258RA</t>
  </si>
  <si>
    <t xml:space="preserve">MIGUEL ENRIQUE REYES</t>
  </si>
  <si>
    <t xml:space="preserve">MIGUEL ENRIQUE</t>
  </si>
  <si>
    <t xml:space="preserve">REYES</t>
  </si>
  <si>
    <t xml:space="preserve">X</t>
  </si>
  <si>
    <t xml:space="preserve">REMI641126991</t>
  </si>
  <si>
    <t xml:space="preserve">CIIMA SOCIAL MEDIA, S.A. DE C.V.</t>
  </si>
  <si>
    <t xml:space="preserve">PEDRO ANTONIO TORRES MOTA</t>
  </si>
  <si>
    <t xml:space="preserve">CSM190322863</t>
  </si>
  <si>
    <t xml:space="preserve">DANIEL VAZQUEZ GARCIA</t>
  </si>
  <si>
    <t xml:space="preserve">DANIEL</t>
  </si>
  <si>
    <t xml:space="preserve">VAZQUEZ</t>
  </si>
  <si>
    <t xml:space="preserve">GARCIA</t>
  </si>
  <si>
    <t xml:space="preserve">VAGD851019PE3</t>
  </si>
  <si>
    <t xml:space="preserve">VICTORIA CLEMENTE GODOY</t>
  </si>
  <si>
    <t xml:space="preserve">VICTORIA</t>
  </si>
  <si>
    <t xml:space="preserve">CLEMENTE </t>
  </si>
  <si>
    <t xml:space="preserve">GODOY</t>
  </si>
  <si>
    <t xml:space="preserve">CEGV8307285R7</t>
  </si>
  <si>
    <t xml:space="preserve">RUBEN HERNANDEZ MORALES</t>
  </si>
  <si>
    <t xml:space="preserve">RUBEN</t>
  </si>
  <si>
    <t xml:space="preserve">HEMR550204816</t>
  </si>
  <si>
    <t xml:space="preserve">DAVID FLORES GONZALEZ</t>
  </si>
  <si>
    <t xml:space="preserve">FLORES</t>
  </si>
  <si>
    <t xml:space="preserve">FOGD701213UF0</t>
  </si>
  <si>
    <t xml:space="preserve">JUAN JOSE RIVERA MARTINEZ</t>
  </si>
  <si>
    <t xml:space="preserve">JUAN JOSE</t>
  </si>
  <si>
    <t xml:space="preserve">RIVERA</t>
  </si>
  <si>
    <t xml:space="preserve">RIMJ690412FG2</t>
  </si>
  <si>
    <t xml:space="preserve">JUAN ANTONIO MARTINEZ OLGUIN</t>
  </si>
  <si>
    <t xml:space="preserve">JUAN ANTONIO</t>
  </si>
  <si>
    <t xml:space="preserve">OLGUIN</t>
  </si>
  <si>
    <t xml:space="preserve">MAOJ8202196N2</t>
  </si>
  <si>
    <t xml:space="preserve">TELEVISA S DE RL DE CV</t>
  </si>
  <si>
    <t xml:space="preserve">RAFAEL ANTONIO BUSTILLOS ITURRALDE</t>
  </si>
  <si>
    <t xml:space="preserve">TEL721214GK7</t>
  </si>
  <si>
    <t xml:space="preserve">COMUNICACION 2000, S.A. DE C.V.</t>
  </si>
  <si>
    <t xml:space="preserve">MARIA VICTORIA RENDON DE LA TORRE</t>
  </si>
  <si>
    <t xml:space="preserve">CDM910410P47</t>
  </si>
  <si>
    <t xml:space="preserve">JUAN JOSE RUIZ VAGLIENTY</t>
  </si>
  <si>
    <t xml:space="preserve">RUIZ</t>
  </si>
  <si>
    <t xml:space="preserve">VAGLIENTY</t>
  </si>
  <si>
    <t xml:space="preserve">RUVJ590624AJ4</t>
  </si>
  <si>
    <t xml:space="preserve">MEDIOS DIGITALES DEL ALTIPLANO, S.A. DE C.V.</t>
  </si>
  <si>
    <t xml:space="preserve">JOSÉ ISMAEL LEYVA NAVA</t>
  </si>
  <si>
    <t xml:space="preserve">MDA161109I23</t>
  </si>
  <si>
    <t xml:space="preserve">TANIA DIAZ DE LEON BUGDUD</t>
  </si>
  <si>
    <t xml:space="preserve">TANIA</t>
  </si>
  <si>
    <t xml:space="preserve">DIAZ DE LEON</t>
  </si>
  <si>
    <t xml:space="preserve">BUGDUD</t>
  </si>
  <si>
    <t xml:space="preserve">DIBT8004084N9</t>
  </si>
  <si>
    <t xml:space="preserve">RAUL CORONADO RODRIGUEZ</t>
  </si>
  <si>
    <t xml:space="preserve">RAUL</t>
  </si>
  <si>
    <t xml:space="preserve">CORONADO</t>
  </si>
  <si>
    <t xml:space="preserve">RODRIGUEZ</t>
  </si>
  <si>
    <t xml:space="preserve">CORR541017Q36</t>
  </si>
  <si>
    <t xml:space="preserve">NAOMI DEL CARMEN ALFARO JASSO</t>
  </si>
  <si>
    <t xml:space="preserve">NAOMI DEL CARMEN</t>
  </si>
  <si>
    <t xml:space="preserve">ALFARO </t>
  </si>
  <si>
    <t xml:space="preserve">JASSO</t>
  </si>
  <si>
    <t xml:space="preserve">AAJN950716HA5</t>
  </si>
  <si>
    <t xml:space="preserve">EDGE CONSULTING, S.A. DE C.V.</t>
  </si>
  <si>
    <t xml:space="preserve">MARCO ANTONIO FLORES TELLEZ</t>
  </si>
  <si>
    <t xml:space="preserve">ECO0308112H3</t>
  </si>
  <si>
    <t xml:space="preserve">EDITORA DE MEDIOS IMPRESOS, S.A DE C.V.</t>
  </si>
  <si>
    <t xml:space="preserve">EMI930104DS3</t>
  </si>
  <si>
    <t xml:space="preserve">CIA. PERIODISTICA DEL SOL DE SAN LUIS POTOSI, S.A. DE C.V.</t>
  </si>
  <si>
    <t xml:space="preserve">RICARDO ORTEGA CAMBEROS</t>
  </si>
  <si>
    <t xml:space="preserve">CPS7907244H2</t>
  </si>
  <si>
    <t xml:space="preserve">ALICIA GUEVARA MENDEZ</t>
  </si>
  <si>
    <t xml:space="preserve">ALICIA</t>
  </si>
  <si>
    <t xml:space="preserve">GUEVARA</t>
  </si>
  <si>
    <t xml:space="preserve">MENDEZ</t>
  </si>
  <si>
    <t xml:space="preserve">GUMA7201229M4</t>
  </si>
  <si>
    <t xml:space="preserve">DORA ALICIA SANCHEZ URIBE</t>
  </si>
  <si>
    <t xml:space="preserve">DORA ALICIA</t>
  </si>
  <si>
    <t xml:space="preserve">URIBE</t>
  </si>
  <si>
    <t xml:space="preserve">SAUD670130KT2</t>
  </si>
  <si>
    <t xml:space="preserve">MARIA DEL CONSUELO ARAIZA DAVILA</t>
  </si>
  <si>
    <t xml:space="preserve">MARIA DEL CONSUELO</t>
  </si>
  <si>
    <t xml:space="preserve">ARAIZA</t>
  </si>
  <si>
    <t xml:space="preserve">DAVILA</t>
  </si>
  <si>
    <t xml:space="preserve">AADC671205NB5</t>
  </si>
  <si>
    <t xml:space="preserve">MARIA DEL ROSARIO GOMEZ FLORES</t>
  </si>
  <si>
    <t xml:space="preserve">MARIA DEL ROSARIO</t>
  </si>
  <si>
    <t xml:space="preserve">GÓMEZ</t>
  </si>
  <si>
    <t xml:space="preserve">MARÍA DEL ROSARIO GÓMEZ FLORES</t>
  </si>
  <si>
    <t xml:space="preserve">GOFR740110EY6</t>
  </si>
  <si>
    <t xml:space="preserve">CARLOS RUBEN BARCENAS MARTINEZ</t>
  </si>
  <si>
    <t xml:space="preserve">CARLOS RUBEN</t>
  </si>
  <si>
    <t xml:space="preserve">BARCENAS</t>
  </si>
  <si>
    <t xml:space="preserve">BAMC7412213VA</t>
  </si>
  <si>
    <t xml:space="preserve">JOSE ADOLFO VAZQUEZ CARRANZA</t>
  </si>
  <si>
    <t xml:space="preserve">JOSE ADOLFO</t>
  </si>
  <si>
    <t xml:space="preserve">CARRANZA</t>
  </si>
  <si>
    <t xml:space="preserve">VACA6608206Z5</t>
  </si>
  <si>
    <t xml:space="preserve">GRUPO EMPRESARIAL GRIVS S.A. DE C.V.</t>
  </si>
  <si>
    <t xml:space="preserve">MARIA GRACIELA DEL ROSAL GUERRA</t>
  </si>
  <si>
    <t xml:space="preserve">GEG1006283S3</t>
  </si>
  <si>
    <t xml:space="preserve">MANUEL BENJAMIN USTOA CASTRO</t>
  </si>
  <si>
    <t xml:space="preserve">MANUEL BENJAMIN</t>
  </si>
  <si>
    <t xml:space="preserve">USTOA</t>
  </si>
  <si>
    <t xml:space="preserve">UOCM730331QP8</t>
  </si>
  <si>
    <t xml:space="preserve">XHSS FM SA DE CV</t>
  </si>
  <si>
    <t xml:space="preserve">DANTE PARRA ORTIZ</t>
  </si>
  <si>
    <t xml:space="preserve">XFM991125QN9</t>
  </si>
  <si>
    <t xml:space="preserve">XEEI AM SA DE CV</t>
  </si>
  <si>
    <t xml:space="preserve">XAM991125FB3</t>
  </si>
  <si>
    <t xml:space="preserve">FRANCISCO ACOSTA MARTINEZ</t>
  </si>
  <si>
    <t xml:space="preserve">FRANCISCO</t>
  </si>
  <si>
    <t xml:space="preserve">ACOSTA</t>
  </si>
  <si>
    <t xml:space="preserve">AOMF911026BG6</t>
  </si>
  <si>
    <t xml:space="preserve">VAPROSA, S.A. DE C.V.</t>
  </si>
  <si>
    <t xml:space="preserve">ELMA GUADALUPE TORRES MENDEZ</t>
  </si>
  <si>
    <t xml:space="preserve">VAP9802063EA</t>
  </si>
  <si>
    <t xml:space="preserve">B-PARTNERS. S.C.</t>
  </si>
  <si>
    <t xml:space="preserve">ALDO ENRIQUE ANDRADE FLORES</t>
  </si>
  <si>
    <t xml:space="preserve">BPA0607171S5</t>
  </si>
  <si>
    <t xml:space="preserve">PUBLICIDAD POPULAR POTOSINA, S.A.</t>
  </si>
  <si>
    <t xml:space="preserve">GLADYS CASTRO ECHEVERRÍA</t>
  </si>
  <si>
    <t xml:space="preserve">PPP581023C3A</t>
  </si>
  <si>
    <t xml:space="preserve">DIARIO NET, S.A. DE C.V.</t>
  </si>
  <si>
    <t xml:space="preserve">FRANCISCO JAVIER ROSALES HERNANDEZ</t>
  </si>
  <si>
    <t xml:space="preserve">DNE151026NP2</t>
  </si>
  <si>
    <t xml:space="preserve">REYNA IRAZABAL Y HERMANOS, S.A. DE C.V.</t>
  </si>
  <si>
    <t xml:space="preserve">JUAN ROBERTO REYNA IRAZABAL</t>
  </si>
  <si>
    <t xml:space="preserve">RIH0604116C1</t>
  </si>
  <si>
    <t xml:space="preserve">FRANCISCO EULALIO ALAMILLA SANTOS</t>
  </si>
  <si>
    <t xml:space="preserve">FRANCISCO EULALIO</t>
  </si>
  <si>
    <t xml:space="preserve">ALAMILLA</t>
  </si>
  <si>
    <t xml:space="preserve">SANTOS</t>
  </si>
  <si>
    <t xml:space="preserve">AASF651010MT6</t>
  </si>
  <si>
    <t xml:space="preserve">MA. DOLORES MADRID HERNANDEZ</t>
  </si>
  <si>
    <t xml:space="preserve">MA. DOLORES</t>
  </si>
  <si>
    <t xml:space="preserve">MADRID</t>
  </si>
  <si>
    <t xml:space="preserve">MAHD690219GJ2</t>
  </si>
  <si>
    <t xml:space="preserve">ALMA PATRICIA VELAZQUEZ ROQUE </t>
  </si>
  <si>
    <t xml:space="preserve">ALMA PATRICIA</t>
  </si>
  <si>
    <t xml:space="preserve">VELAZQUEZ</t>
  </si>
  <si>
    <t xml:space="preserve">ROQUE</t>
  </si>
  <si>
    <t xml:space="preserve">ALMA PATRICIA VELAZQUEZ ROQUE</t>
  </si>
  <si>
    <t xml:space="preserve">VERA651026GV4</t>
  </si>
  <si>
    <t xml:space="preserve">CAROLINA ZAVALA LEIJA</t>
  </si>
  <si>
    <t xml:space="preserve">CAROLINA</t>
  </si>
  <si>
    <t xml:space="preserve">ZAVALA</t>
  </si>
  <si>
    <t xml:space="preserve">LEIJA</t>
  </si>
  <si>
    <t xml:space="preserve">ZALC640528UN7</t>
  </si>
  <si>
    <t xml:space="preserve">GRUPO RADIOFONICO DEL ALTIPLANO POTOSINO, S.A. DE C.V.</t>
  </si>
  <si>
    <t xml:space="preserve">NICOLAS RUEDA LEYVA</t>
  </si>
  <si>
    <t xml:space="preserve">GRA210810KF4</t>
  </si>
  <si>
    <t xml:space="preserve">JUAN N. CORTINAS GARZA</t>
  </si>
  <si>
    <t xml:space="preserve">JUAN N.</t>
  </si>
  <si>
    <t xml:space="preserve">CORTINAS</t>
  </si>
  <si>
    <t xml:space="preserve">GARZA</t>
  </si>
  <si>
    <t xml:space="preserve">COGJ570713E77</t>
  </si>
  <si>
    <t xml:space="preserve">MARIA FERNANDA ORTIZ ZAVALA</t>
  </si>
  <si>
    <t xml:space="preserve">MARIA FERNANDA</t>
  </si>
  <si>
    <t xml:space="preserve">ORTIZ</t>
  </si>
  <si>
    <t xml:space="preserve">OIZF991210LS1</t>
  </si>
  <si>
    <t xml:space="preserve">LUIS ALBERTO AGUNDIS MORENO</t>
  </si>
  <si>
    <t xml:space="preserve">LUIS ALBERTO</t>
  </si>
  <si>
    <t xml:space="preserve">AGUNDIS</t>
  </si>
  <si>
    <t xml:space="preserve">MORENO</t>
  </si>
  <si>
    <t xml:space="preserve">AUML830725QFA</t>
  </si>
  <si>
    <t xml:space="preserve">ESTEBAN ESPINOZA HERNANDEZ</t>
  </si>
  <si>
    <t xml:space="preserve">ESTEBAN</t>
  </si>
  <si>
    <t xml:space="preserve">ESPINOZA</t>
  </si>
  <si>
    <t xml:space="preserve">EIHE700912MK7</t>
  </si>
  <si>
    <t xml:space="preserve">JOSE ALEJANDRO AMARO HERNANDEZ</t>
  </si>
  <si>
    <t xml:space="preserve">JOSE ALEJANDRO </t>
  </si>
  <si>
    <t xml:space="preserve">AMARO</t>
  </si>
  <si>
    <t xml:space="preserve">AAHA771022I45</t>
  </si>
  <si>
    <t xml:space="preserve">GENARO ZUVIRI GONZALEZ</t>
  </si>
  <si>
    <t xml:space="preserve">GENARO</t>
  </si>
  <si>
    <t xml:space="preserve">ZUVIRI</t>
  </si>
  <si>
    <t xml:space="preserve">ZUGG6503196B6</t>
  </si>
  <si>
    <t xml:space="preserve">SERGIO FELIPE MARIN ESPINOSA</t>
  </si>
  <si>
    <t xml:space="preserve">SERGIO FELIPE</t>
  </si>
  <si>
    <t xml:space="preserve">ESPINOSA</t>
  </si>
  <si>
    <t xml:space="preserve">MAES7402053M4</t>
  </si>
  <si>
    <t xml:space="preserve">ALBERTO SAUCEDO LOPEZ</t>
  </si>
  <si>
    <t xml:space="preserve">ALBERTO</t>
  </si>
  <si>
    <t xml:space="preserve">SAUCEDO</t>
  </si>
  <si>
    <t xml:space="preserve">LOPEZ</t>
  </si>
  <si>
    <t xml:space="preserve">SALA6509239N7</t>
  </si>
  <si>
    <t xml:space="preserve">TG TV CABLE, S.A. DE C.V.</t>
  </si>
  <si>
    <t xml:space="preserve">PEDRO ALBERTO TOVAR GARCIA</t>
  </si>
  <si>
    <t xml:space="preserve">TTC141119UQ7</t>
  </si>
  <si>
    <t xml:space="preserve">JUAN FRANCISCO GUZMAN CHAVESTE</t>
  </si>
  <si>
    <t xml:space="preserve">JUAN FRANCISCO</t>
  </si>
  <si>
    <t xml:space="preserve">GUZMAN</t>
  </si>
  <si>
    <t xml:space="preserve">CHAVESTE</t>
  </si>
  <si>
    <t xml:space="preserve">GUCJ800131JI8</t>
  </si>
  <si>
    <t xml:space="preserve">ROGELIO HERNANDEZ LARRAGA</t>
  </si>
  <si>
    <t xml:space="preserve">ROGELIO </t>
  </si>
  <si>
    <t xml:space="preserve">LARRAGA</t>
  </si>
  <si>
    <t xml:space="preserve">HELR670830MB5</t>
  </si>
  <si>
    <t xml:space="preserve">FELIX OLVERA GONZALEZ</t>
  </si>
  <si>
    <t xml:space="preserve">OLVERA</t>
  </si>
  <si>
    <t xml:space="preserve">OEGF740418BH3</t>
  </si>
  <si>
    <t xml:space="preserve">HECTOR TORRES MELO</t>
  </si>
  <si>
    <t xml:space="preserve">HECTOR</t>
  </si>
  <si>
    <t xml:space="preserve">MELO</t>
  </si>
  <si>
    <t xml:space="preserve">TOMH811202BB1</t>
  </si>
  <si>
    <t xml:space="preserve">JESUS PADRON VAZQUEZ</t>
  </si>
  <si>
    <t xml:space="preserve">JESÚS </t>
  </si>
  <si>
    <t xml:space="preserve">PADRÓN</t>
  </si>
  <si>
    <t xml:space="preserve">VÁZQUEZ</t>
  </si>
  <si>
    <t xml:space="preserve">JESÚS PADRÓN VÁZQUEZ</t>
  </si>
  <si>
    <t xml:space="preserve">PAVJ6511252V3</t>
  </si>
  <si>
    <t xml:space="preserve">MULTIMEDIA DE SAN LUIS, S.A. DE C.V.</t>
  </si>
  <si>
    <t xml:space="preserve">EDUARDO LUIS LARIS RODRIGUEZ</t>
  </si>
  <si>
    <t xml:space="preserve">MSL950619J6A</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OMSOC0523/68</t>
  </si>
  <si>
    <t xml:space="preserve">http://www.cegaipslp.org.mx/HV2023.nsf/nombre_de_la_vista/BF62A4187DC5EF8D06258A8B006CCF1E/$File/CONTRATO+MIGUEL+ANGEL+DAVID+AGUILAR+FUENTES.pdf</t>
  </si>
  <si>
    <t xml:space="preserve">http://www.cegaipslp.org.mx/HV2021Tres.nsf/nombre_de_la_vista/03E6DB438A2E1CE5862587DB0062A950/$File/OFICIO+XXIXB+LXIII+NO+CONVENIO+MODIFICATORIO.pdf</t>
  </si>
  <si>
    <t xml:space="preserve">KA370</t>
  </si>
  <si>
    <t xml:space="preserve">http://www.cegaipslp.org.mx/HV2023.nsf/nombre_de_la_vista/2B74A82F188C802506258A7E006D026D/$File/FACTURA.pdf</t>
  </si>
  <si>
    <t xml:space="preserve">COMSOC0523/97</t>
  </si>
  <si>
    <t xml:space="preserve">http://www.cegaipslp.org.mx/HV2023.nsf/nombre_de_la_vista/B6187C37EA595DD506258A9400567A8F/$File/CONTRATO+MARIA+LUISA+PAULIN+HERNADEZ+-+CODIGO+SAN+LUIS.pdf</t>
  </si>
  <si>
    <t xml:space="preserve">A98</t>
  </si>
  <si>
    <t xml:space="preserve">COMSOC0523/84</t>
  </si>
  <si>
    <t xml:space="preserve">http://www.cegaipslp.org.mx/HV2023.nsf/nombre_de_la_vista/7800EE990434F01E06258A940056D970/$File/CONTRATO+EVERARDO+GONZALEZ+CASTANEDO.pdf</t>
  </si>
  <si>
    <t xml:space="preserve">COMSOC0523/82</t>
  </si>
  <si>
    <t xml:space="preserve">http://www.cegaipslp.org.mx/HV2023.nsf/nombre_de_la_vista/54D578513B09AF2606258A8B006E0F1B/$File/CONTRATO+EDITORA+MIVAL+SA+DE+CV+-+WEB.pdf</t>
  </si>
  <si>
    <t xml:space="preserve">COMSOC0523/94</t>
  </si>
  <si>
    <t xml:space="preserve">http://www.cegaipslp.org.mx/HV2023.nsf/nombre_de_la_vista/042FE610166252D606258A8C0059EB02/$File/CONTRATO+LUIS+FERNANDO+NIETO+SANCHEZ.pdf</t>
  </si>
  <si>
    <t xml:space="preserve">77F</t>
  </si>
  <si>
    <t xml:space="preserve">COMSOC0523/73</t>
  </si>
  <si>
    <t xml:space="preserve">http://www.cegaipslp.org.mx/HV2023.nsf/nombre_de_la_vista/8BE17BB2BA5B5DE206258A8C005C16CB/$File/CONTRATO+ANDRES+GONZALEZ+CASTANEDO.pdf</t>
  </si>
  <si>
    <t xml:space="preserve">COMSOC0523/16</t>
  </si>
  <si>
    <t xml:space="preserve">http://www.cegaipslp.org.mx/HV2023.nsf/nombre_de_la_vista/B44C7A297376383906258A8C005C7A4B/$File/CONTRATO+MARITZA+HAYDEE+VILLEGAS.pdf</t>
  </si>
  <si>
    <t xml:space="preserve">COMSOC0523/91</t>
  </si>
  <si>
    <t xml:space="preserve">http://www.cegaipslp.org.mx/HV2023.nsf/nombre_de_la_vista/C997D4BC779348B306258A9400571C45/$File/CONTRATO+LA+ORQUESTA+DE+COMUNICACIONES+SA+DE++CV.pdf</t>
  </si>
  <si>
    <t xml:space="preserve">REC-10000036</t>
  </si>
  <si>
    <t xml:space="preserve">http://www.cegaipslp.org.mx/HV2023.nsf/nombre_de_la_vista/B21A7F38E032ED5D06258A9400574C95/$File/CONTRATO+RENE+CASTRO+ECHEVERRIA.pdf</t>
  </si>
  <si>
    <t xml:space="preserve">E546</t>
  </si>
  <si>
    <t xml:space="preserve">COMSOC0523/65</t>
  </si>
  <si>
    <t xml:space="preserve">http://www.cegaipslp.org.mx/HV2023.nsf/nombre_de_la_vista/8482867B74CEC87006258A8C005F1F55/$File/CONTRATO+LUZ+ALICIA+AGUILAR+FUENTES.pdf</t>
  </si>
  <si>
    <t xml:space="preserve">FS6655</t>
  </si>
  <si>
    <t xml:space="preserve">COMSOC0523/05</t>
  </si>
  <si>
    <t xml:space="preserve">http://www.cegaipslp.org.mx/HV2023.nsf/nombre_de_la_vista/1CBE74B255164A1606258A8C0060443E/$File/CONTRATO+EMSA+VALLES+PUBLICIDAD+S+DE+RL+DE+CV+-+RADIO.pdf</t>
  </si>
  <si>
    <t xml:space="preserve">AJAA000000027</t>
  </si>
  <si>
    <t xml:space="preserve">COMSOC0523/06</t>
  </si>
  <si>
    <t xml:space="preserve">http://www.cegaipslp.org.mx/HV2023.nsf/nombre_de_la_vista/141C68861A7293B806258A8C006151A4/$File/CONTRATO+EMSA+VALLES+PUBLICIDAD+S+DE+RL+DE+CV+-+WEB.pdf</t>
  </si>
  <si>
    <t xml:space="preserve">9DE92</t>
  </si>
  <si>
    <t xml:space="preserve">COMSOC0523/27</t>
  </si>
  <si>
    <t xml:space="preserve">http://www.cegaipslp.org.mx/HV2023.nsf/nombre_de_la_vista/5B94777B254E834E06258A8C0061F9AF/$File/CONTRATO+CONTROLADORA+DE+MEDIOS+DEL+ALTIPLANO+SA+DE+CV.pdf</t>
  </si>
  <si>
    <t xml:space="preserve">MG-23781</t>
  </si>
  <si>
    <t xml:space="preserve">COMSOC0523/92</t>
  </si>
  <si>
    <t xml:space="preserve">http://www.cegaipslp.org.mx/HV2023.nsf/nombre_de_la_vista/A51E40EEB02BBCBF06258A94005774C8/$File/CONTRATO+LA+ROJA+COMUNICACION+DIGITAL+SA+DE+CV.pdf</t>
  </si>
  <si>
    <t xml:space="preserve">FA-1211</t>
  </si>
  <si>
    <t xml:space="preserve">COMSOC0523/80</t>
  </si>
  <si>
    <t xml:space="preserve">http://www.cegaipslp.org.mx/HV2023.nsf/nombre_de_la_vista/F360051BE53F4AED06258A9400578A55/$File/CONTRATO+DAVID+RANGEL+TAPIA.pdf</t>
  </si>
  <si>
    <t xml:space="preserve">COMSOC0523/109</t>
  </si>
  <si>
    <t xml:space="preserve">http://www.cegaipslp.org.mx/HV2023.nsf/nombre_de_la_vista/78D362959B87092106258A9400579C95/$File/CONTRATO+JUAN+LEONARDO+GUERRERO+ZUNIGA.pdf</t>
  </si>
  <si>
    <t xml:space="preserve">KA371</t>
  </si>
  <si>
    <t xml:space="preserve">COMSOC0523/51</t>
  </si>
  <si>
    <t xml:space="preserve">http://www.cegaipslp.org.mx/HV2023.nsf/nombre_de_la_vista/689B5D5A9C6B617506258A940057CAA6/$File/CONTRATO+EL+HERALDO+COMPANIA+EDITORIAL+DE+MEXICO+SA+DE+CV+-+IMPRESO.pdf</t>
  </si>
  <si>
    <t xml:space="preserve">A99</t>
  </si>
  <si>
    <t xml:space="preserve">COMSOC0523/74</t>
  </si>
  <si>
    <t xml:space="preserve">http://www.cegaipslp.org.mx/HV2023.nsf/nombre_de_la_vista/4C6ABDB93F0C9A3E06258A940057ED86/$File/CONTRATO+ARMANDO+MARTINEZ+LARA.pdf</t>
  </si>
  <si>
    <t xml:space="preserve">COMSOC0523/40</t>
  </si>
  <si>
    <t xml:space="preserve">http://www.cegaipslp.org.mx/HV2023.nsf/nombre_de_la_vista/13C908CA7A5D2BBE06258A940058070B/$File/CONTRATO+FELIX+HERNANDEZ+MORALES.pdf</t>
  </si>
  <si>
    <t xml:space="preserve">COMSOC0523/11</t>
  </si>
  <si>
    <t xml:space="preserve">http://www.cegaipslp.org.mx/HV2023.nsf/nombre_de_la_vista/0DC1B541BA780A2006258A940058241C/$File/CONTRATO+JESUS+EDUARDO+TORRES+MARIN.pdf</t>
  </si>
  <si>
    <t xml:space="preserve">COMSOC0523/89</t>
  </si>
  <si>
    <t xml:space="preserve">http://www.cegaipslp.org.mx/HV2023.nsf/nombre_de_la_vista/9BB8D2CBA893AD0906258A94005838B7/$File/CONTRATO+JOSE+ANTONIO+MEZA+ROJO.pdf</t>
  </si>
  <si>
    <t xml:space="preserve">COMSOC0523/81</t>
  </si>
  <si>
    <t xml:space="preserve">http://www.cegaipslp.org.mx/HV2023.nsf/nombre_de_la_vista/8A069EA89888934A06258A9400584AE4/$File/CONTRATO+DIANA+LORETO+ACUNA+SALINAS.pdf</t>
  </si>
  <si>
    <t xml:space="preserve">COMSOC0523/35</t>
  </si>
  <si>
    <t xml:space="preserve">http://www.cegaipslp.org.mx/HV2023.nsf/nombre_de_la_vista/8B32A51F62674CD106258A9400585FDE/$File/CONTRATO+MIGUEL+ENRIQUE+REYES.pdf</t>
  </si>
  <si>
    <t xml:space="preserve">REC-10000037</t>
  </si>
  <si>
    <t xml:space="preserve">COMSOC0523/79</t>
  </si>
  <si>
    <t xml:space="preserve">http://www.cegaipslp.org.mx/HV2023.nsf/nombre_de_la_vista/61FEC075E64D552306258A9400587580/$File/CONTRATO+CIIMA+SOCIAL+MEDIA+SA+DE+CV.pdf</t>
  </si>
  <si>
    <t xml:space="preserve">E547</t>
  </si>
  <si>
    <t xml:space="preserve">COMSOC0523/03</t>
  </si>
  <si>
    <t xml:space="preserve">http://www.cegaipslp.org.mx/HV2023.nsf/nombre_de_la_vista/11DC3FD9DD8A49E306258A9400588929/$File/CONTRATO+DANIEL+VAZQUEZ+GARCIA.pdf</t>
  </si>
  <si>
    <t xml:space="preserve">FS6656</t>
  </si>
  <si>
    <t xml:space="preserve">COMSOC0523/23</t>
  </si>
  <si>
    <t xml:space="preserve">http://www.cegaipslp.org.mx/HV2023.nsf/nombre_de_la_vista/DFCAB622A982695006258A940058E3F3/$File/CONTRATO+VICTORIA+CLEMENTE+GODOY.pdf</t>
  </si>
  <si>
    <t xml:space="preserve">AJAA000000028</t>
  </si>
  <si>
    <t xml:space="preserve">COMSOC0523/44</t>
  </si>
  <si>
    <t xml:space="preserve">http://www.cegaipslp.org.mx/HV2023.nsf/nombre_de_la_vista/31EFBD762C9780B306258A94005959ED/$File/CONTRATO+RUBEN+HERNANDEZ+MORALES.pdf</t>
  </si>
  <si>
    <t xml:space="preserve">9DE93</t>
  </si>
  <si>
    <t xml:space="preserve">COMSOC0523/04</t>
  </si>
  <si>
    <t xml:space="preserve">http://www.cegaipslp.org.mx/HV2023.nsf/nombre_de_la_vista/41FDB012B222AEAA06258A9400597158/$File/CONTRATO+DAVID+FLORES+GONZALEZ.pdf</t>
  </si>
  <si>
    <t xml:space="preserve">MG-23782</t>
  </si>
  <si>
    <t xml:space="preserve">COMSOC0523/34</t>
  </si>
  <si>
    <t xml:space="preserve">http://www.cegaipslp.org.mx/HV2023.nsf/nombre_de_la_vista/FD65F559029851C906258A9400598684/$File/CONTRATO+JUAN+JOSE+RIVERA+MARTINEZ.pdf</t>
  </si>
  <si>
    <t xml:space="preserve">FA-1212</t>
  </si>
  <si>
    <t xml:space="preserve">COMSOC0523/41</t>
  </si>
  <si>
    <t xml:space="preserve">http://www.cegaipslp.org.mx/HV2023.nsf/nombre_de_la_vista/C4C2A949851A3A3A06258A9400599A03/$File/CONTRATO+JUAN+ANTONIO+MARTINEZ+OLGUIN.pdf</t>
  </si>
  <si>
    <t xml:space="preserve">COMSOC0523/70</t>
  </si>
  <si>
    <t xml:space="preserve">http://www.cegaipslp.org.mx/HV2023.nsf/nombre_de_la_vista/76075489232DB74F06258A940059B0CC/$File/CONTRATO+TELEVISA+S+DE+RL+DE+CV.pdf</t>
  </si>
  <si>
    <t xml:space="preserve">KA372</t>
  </si>
  <si>
    <t xml:space="preserve">COMSOC0523/69</t>
  </si>
  <si>
    <t xml:space="preserve">http://www.cegaipslp.org.mx/HV2023.nsf/nombre_de_la_vista/2670F6D7D9A979FC06258A940059C4F5/$File/CONTRATO+COMUNICACION+2000+SA+DE+CV.pdf</t>
  </si>
  <si>
    <t xml:space="preserve">A100</t>
  </si>
  <si>
    <t xml:space="preserve">COMSOC0523/24</t>
  </si>
  <si>
    <t xml:space="preserve">http://www.cegaipslp.org.mx/HV2023.nsf/nombre_de_la_vista/86C784041DAB13D606258A940059E4FE/$File/CONTRATO+JUAN+JOSE+RUIZ+VAGLIENTY.pdf</t>
  </si>
  <si>
    <t xml:space="preserve">COMSOC0523/29</t>
  </si>
  <si>
    <t xml:space="preserve">http://www.cegaipslp.org.mx/HV2023.nsf/nombre_de_la_vista/F8179E28F2B44CB606258A940059FAEB/$File/CONTRATO+MEDIOS+DIGITALES+DEL+ALTIPLANO+SA+DE+CV.pdf</t>
  </si>
  <si>
    <t xml:space="preserve">COMSOC0523/100</t>
  </si>
  <si>
    <t xml:space="preserve">http://www.cegaipslp.org.mx/HV2023.nsf/nombre_de_la_vista/0989E1BA7B657D9506258A94005A6046/$File/CONTRATO+TANIA+DIAZ+DE+LEON+BUGDUD.pdf</t>
  </si>
  <si>
    <t xml:space="preserve">COMSOC0523/30</t>
  </si>
  <si>
    <t xml:space="preserve">http://www.cegaipslp.org.mx/HV2023.nsf/nombre_de_la_vista/2D3BF940682B7A8D06258A94005AAA63/$File/CONTRATO+RAUL+CORONADO+RODRIGUEZ.pdf</t>
  </si>
  <si>
    <t xml:space="preserve">COMSOC0523/98</t>
  </si>
  <si>
    <t xml:space="preserve">http://www.cegaipslp.org.mx/HV2023.nsf/nombre_de_la_vista/9D781EC452CA45D106258A94005AD077/$File/CONTRATO+NAOMI+DEL+CARMEN+ALFARO+JASSO.pdf</t>
  </si>
  <si>
    <t xml:space="preserve">http://www.cegaipslp.org.mx/HV2023.nsf/nombre_de_la_vista/8DEC6206C84DCFCF06258A8C00619FF9/$File/CONTRATO+EMSA+VALLES+PUBLICIDAD+S+DE+RL+DE+CV+-+IMPRESO.pdf</t>
  </si>
  <si>
    <t xml:space="preserve">REC-10000038</t>
  </si>
  <si>
    <t xml:space="preserve">COMSOC0523/52</t>
  </si>
  <si>
    <t xml:space="preserve">http://www.cegaipslp.org.mx/HV2023.nsf/nombre_de_la_vista/0F9C1074C8EE8B0806258A8B006D2136/$File/CONTRATO+MARIA+LUISA+PAULIN+HERNANDEZ+-+EL+TIEMPO+DEL+ALTIPLANO.pdf</t>
  </si>
  <si>
    <t xml:space="preserve">E548</t>
  </si>
  <si>
    <t xml:space="preserve">COMSOC0523/48</t>
  </si>
  <si>
    <t xml:space="preserve">http://www.cegaipslp.org.mx/HV2023.nsf/nombre_de_la_vista/EDBF8F266540214006258A94005AE71D/$File/CONTRATO+EDGE+CONSULTING+SA+DE+CV.pdf</t>
  </si>
  <si>
    <t xml:space="preserve">FS6657</t>
  </si>
  <si>
    <t xml:space="preserve">COMSOC0523/50</t>
  </si>
  <si>
    <t xml:space="preserve">http://www.cegaipslp.org.mx/HV2023.nsf/nombre_de_la_vista/00B3BDD22583690406258A94005B15A5/$File/CONTRATO+EDITORA+MIVAL+SA+DE+CV+-+IMPRESO.pdf</t>
  </si>
  <si>
    <t xml:space="preserve">AJAA000000029</t>
  </si>
  <si>
    <t xml:space="preserve">COMSOC0523/49</t>
  </si>
  <si>
    <t xml:space="preserve">http://www.cegaipslp.org.mx/HV2023.nsf/nombre_de_la_vista/4625CB9A6B4D3EF706258A94005B4767/$File/CONTRATO+EDITORA+DE+MEDIOS+IMPRESOS+SA+DE+CV.pdf</t>
  </si>
  <si>
    <t xml:space="preserve">9DE94</t>
  </si>
  <si>
    <t xml:space="preserve">COMSOC0523/46</t>
  </si>
  <si>
    <t xml:space="preserve">http://www.cegaipslp.org.mx/HV2023.nsf/nombre_de_la_vista/AFE4CB27D9FECCAC06258A94005B7F29/$File/CONTRATO+CIA+PERIODISTICA+DEL+SOL+DE+SAN+LUIS+POTOSI+SA+DE+CV.pdf</t>
  </si>
  <si>
    <t xml:space="preserve">MG-23783</t>
  </si>
  <si>
    <t xml:space="preserve">COMSOC0523/02</t>
  </si>
  <si>
    <t xml:space="preserve">http://www.cegaipslp.org.mx/HV2023.nsf/nombre_de_la_vista/CA1398BAE4B2B11806258A94005BA80C/$File/CONTRATO+ALICIA+GUEVARA+MENDEZ.pdf</t>
  </si>
  <si>
    <t xml:space="preserve">FA-1213</t>
  </si>
  <si>
    <t xml:space="preserve">COMSOC0523/106</t>
  </si>
  <si>
    <t xml:space="preserve">http://www.cegaipslp.org.mx/HV2023.nsf/nombre_de_la_vista/F3C11230218AD3D006258A94005BE72B/$File/CONTRATO+DORA+ALICIA+SANCHEZ+URIBE.pdf</t>
  </si>
  <si>
    <t xml:space="preserve">COMSOC0523/66</t>
  </si>
  <si>
    <t xml:space="preserve">http://www.cegaipslp.org.mx/HV2023.nsf/nombre_de_la_vista/C045000088AB8B7306258A94005C1825/$File/CONTRATO+MARIA+DEL+CONSUELO+ARAIZA+DAVILA.pdf</t>
  </si>
  <si>
    <t xml:space="preserve">KA373</t>
  </si>
  <si>
    <t xml:space="preserve">COMSOC0523/67</t>
  </si>
  <si>
    <t xml:space="preserve">http://www.cegaipslp.org.mx/HV2023.nsf/nombre_de_la_vista/9AF3DF93C8209D8706258A94005C6447/$File/CONTRATO+MARIA+DEL+ROSARIO+GOMEZ+FLORES.pdf</t>
  </si>
  <si>
    <t xml:space="preserve">COMSOC0523/77</t>
  </si>
  <si>
    <t xml:space="preserve">http://www.cegaipslp.org.mx/HV2023.nsf/nombre_de_la_vista/B309410C181C5FD106258A94005CEE6A/$File/CONTRATO+CARLOS+RUBEN+BARCENAS+MARTINEZ.pdf</t>
  </si>
  <si>
    <t xml:space="preserve">COMSOC0523/88</t>
  </si>
  <si>
    <t xml:space="preserve">http://www.cegaipslp.org.mx/HV2023.nsf/nombre_de_la_vista/5D9C5AE5FF9821FC06258A94005D17C6/$File/CONTRATO+JOSE+ADOLFO+VAZQUEZ+CARRANZA.pdf</t>
  </si>
  <si>
    <t xml:space="preserve">COMSOC0523/87</t>
  </si>
  <si>
    <t xml:space="preserve">http://www.cegaipslp.org.mx/HV2023.nsf/nombre_de_la_vista/66B5BDAF48DC322D06258A94005D41D3/$File/CONTRATO+GRUPO+EMPRESARIAL+GRIVS+SA+DE+CV.pdf</t>
  </si>
  <si>
    <t xml:space="preserve">COMSOC0523/95</t>
  </si>
  <si>
    <t xml:space="preserve">http://www.cegaipslp.org.mx/HV2023.nsf/nombre_de_la_vista/CD45702BC5D193B706258A94005D8543/$File/CONTRATO+MANUEL+BENJAMIN+USTOA+CASTRO.pdf</t>
  </si>
  <si>
    <t xml:space="preserve">COMSOC0523/61</t>
  </si>
  <si>
    <t xml:space="preserve">http://www.cegaipslp.org.mx/HV2023.nsf/nombre_de_la_vista/0C5DF56E0368365506258A94005DAE2C/$File/CONTRATO+XHSS+FM+SA+DE+CV.pdf</t>
  </si>
  <si>
    <t xml:space="preserve">COMSOC0523/60</t>
  </si>
  <si>
    <t xml:space="preserve">http://www.cegaipslp.org.mx/HV2023.nsf/nombre_de_la_vista/E696540311B44C9906258A94005DF529/$File/CONTRATO+XEEI+AM+SA+DE+CV.pdf</t>
  </si>
  <si>
    <t xml:space="preserve">COMSOC0523/85</t>
  </si>
  <si>
    <t xml:space="preserve">http://www.cegaipslp.org.mx/HV2023.nsf/nombre_de_la_vista/1C90B44906EE03A606258A94005E261B/$File/CONTRATO+FRANCISCO+ACOSTA+MARTINEZ.pdf</t>
  </si>
  <si>
    <t xml:space="preserve">COMSOC0523/101</t>
  </si>
  <si>
    <t xml:space="preserve">http://www.cegaipslp.org.mx/HV2023.nsf/nombre_de_la_vista/D75CF0CD95D0D6E206258A94005E5660/$File/CONTRATO+VAPROSA+SA+DE+CV.pdf</t>
  </si>
  <si>
    <t xml:space="preserve">COMSOC0523/76</t>
  </si>
  <si>
    <t xml:space="preserve">http://www.cegaipslp.org.mx/HV2023.nsf/nombre_de_la_vista/9D3EA55DAFCBCA5706258A94005E7EA0/$File/CONTRATO+B-PARTNERS+SC.pdf</t>
  </si>
  <si>
    <t xml:space="preserve">COMSOC0523/17</t>
  </si>
  <si>
    <t xml:space="preserve">http://www.cegaipslp.org.mx/HV2023.nsf/nombre_de_la_vista/639022637FDFFD7906258A94005ED6C3/$File/CONTRATO+PUBLICIDAD+POPULAR+POTOSINA+SA.pdf</t>
  </si>
  <si>
    <t xml:space="preserve">COMSOC0523/47</t>
  </si>
  <si>
    <t xml:space="preserve">http://www.cegaipslp.org.mx/HV2023.nsf/nombre_de_la_vista/1B1F1A4CF309154506258A94005F04F3/$File/CONTRATO+DIARIO+NET+SA+DE+CV.pdf</t>
  </si>
  <si>
    <t xml:space="preserve">COMSOC0523/43</t>
  </si>
  <si>
    <t xml:space="preserve">http://www.cegaipslp.org.mx/HV2023.nsf/nombre_de_la_vista/2EB919D0F31A33B906258A94005F3C25/$File/CONTRATO+REYNA+IRAZABAL+Y+HERMANOS+SA+DE+CV.pdf</t>
  </si>
  <si>
    <t xml:space="preserve">COMSOC0523/62</t>
  </si>
  <si>
    <t xml:space="preserve">http://www.cegaipslp.org.mx/HV2023.nsf/nombre_de_la_vista/7FD73B0858B799BA06258A940065644E/$File/CONTRATO+FRANCISCO+EULALIO+ALAMILLA+SANTOS.pdf</t>
  </si>
  <si>
    <t xml:space="preserve">COMSOC0523/105</t>
  </si>
  <si>
    <t xml:space="preserve">http://www.cegaipslp.org.mx/HV2023.nsf/nombre_de_la_vista/35A65633D8F8CBCD06258A940067A712/$File/CONTRATO+MA+DOLORES+MADRID+HERNANDEZ.pdf</t>
  </si>
  <si>
    <t xml:space="preserve">COMSOC0523/72</t>
  </si>
  <si>
    <t xml:space="preserve">http://www.cegaipslp.org.mx/HV2023.nsf/nombre_de_la_vista/F79A558647585E1A06258A94006824E0/$File/CONTRATO+ALMA+PATRICIA+VELAZQUEZ+ROQUE.pdf</t>
  </si>
  <si>
    <t xml:space="preserve">COMSOC0523/78</t>
  </si>
  <si>
    <t xml:space="preserve">http://www.cegaipslp.org.mx/HV2023.nsf/nombre_de_la_vista/B7369093969633EF06258A9400686531/$File/CONTRATO+CAROLINA+ZAVALA+LEIJA.pdf</t>
  </si>
  <si>
    <t xml:space="preserve">COMSOC0523/28</t>
  </si>
  <si>
    <t xml:space="preserve">http://www.cegaipslp.org.mx/HV2023.nsf/nombre_de_la_vista/A0A4E2E70F42913E06258A940068D627/$File/CONTRATO+GRUPO+RADIOFONICO+DEL+ALTIPLANO+POTOSINO+SA+DE+CV.pdf</t>
  </si>
  <si>
    <t xml:space="preserve">COMSOC0523/90</t>
  </si>
  <si>
    <t xml:space="preserve">http://www.cegaipslp.org.mx/HV2023.nsf/nombre_de_la_vista/80C76C853071139C06258A94006A2377/$File/CONTRATO+JUAN+N+CORTINAS+GARZA.pdf</t>
  </si>
  <si>
    <t xml:space="preserve">COMSOC0523/96</t>
  </si>
  <si>
    <t xml:space="preserve">http://www.cegaipslp.org.mx/HV2023.nsf/nombre_de_la_vista/629EE4B1B277805C06258A94006ABD7A/$File/CONTRATO+MARIA+FERNANDA+ORTIZ+ZAVALA.pdf</t>
  </si>
  <si>
    <t xml:space="preserve">COMSOC0523/93</t>
  </si>
  <si>
    <t xml:space="preserve">http://www.cegaipslp.org.mx/HV2023.nsf/nombre_de_la_vista/116AB5129697B72006258A94006B51DB/$File/CONTRATO+LUIS+ALBERTO+AGUNDIS+MORENO.pdf</t>
  </si>
  <si>
    <t xml:space="preserve">COMSOC0523/31</t>
  </si>
  <si>
    <t xml:space="preserve">http://www.cegaipslp.org.mx/HV2023.nsf/nombre_de_la_vista/64F357B37668377D06258A94006B7F27/$File/CONTRATO+ESTEBAN+ESPINOZA+HERNANDEZ.pdf</t>
  </si>
  <si>
    <t xml:space="preserve">COMSOC0523/64</t>
  </si>
  <si>
    <t xml:space="preserve">http://www.cegaipslp.org.mx/HV2023.nsf/nombre_de_la_vista/ECE78489DF96EF2A06258A94006C1023/$File/CONTRATO+JOSE+ALEJANDRO+AMARO+HERNANDEZ.pdf</t>
  </si>
  <si>
    <t xml:space="preserve">COMSOC0523/09</t>
  </si>
  <si>
    <t xml:space="preserve">http://www.cegaipslp.org.mx/HV2023.nsf/nombre_de_la_vista/2CCD425AD636E4C206258A94006C4F9A/$File/CONTRATO+GENARO+ZUVIRI+GONZALEZ.pdf</t>
  </si>
  <si>
    <t xml:space="preserve">COMSOC0523/99</t>
  </si>
  <si>
    <t xml:space="preserve">http://www.cegaipslp.org.mx/HV2023.nsf/nombre_de_la_vista/F8C8716112B6B66B06258A94006C8840/$File/CONTRATO+SERGIO+FELIPE+MARIN+ESPINOSA.pdf</t>
  </si>
  <si>
    <t xml:space="preserve">COMSOC0523/38</t>
  </si>
  <si>
    <t xml:space="preserve">http://www.cegaipslp.org.mx/HV2023.nsf/nombre_de_la_vista/255EB622AC7C3D7E06258A94006CB33E/$File/CONTRATO+ALBERTO+SAUCEDO+LOPEZ.pdf</t>
  </si>
  <si>
    <t xml:space="preserve">COMSOC0523/83</t>
  </si>
  <si>
    <t xml:space="preserve">http://www.cegaipslp.org.mx/HV2023.nsf/nombre_de_la_vista/EA76446F6768617506258A94006D2881/$File/CONTRATO+EL+HERALDO+COMPANIA+EDITORIAL+DE+MEXICO+SA+DE+CV+-+WEB.pdf</t>
  </si>
  <si>
    <t xml:space="preserve">COMSOC0523/22</t>
  </si>
  <si>
    <t xml:space="preserve">http://www.cegaipslp.org.mx/HV2023.nsf/nombre_de_la_vista/215C7525C9225F7506258A94006D8055/$File/CONTRATO+TG+TV+CABLE+SA+DE+CV.pdf</t>
  </si>
  <si>
    <t xml:space="preserve">COMSOC0523/25</t>
  </si>
  <si>
    <t xml:space="preserve">http://www.cegaipslp.org.mx/HV2023.nsf/nombre_de_la_vista/9EA963B0623D7C9F06258A94006E0353/$File/CONTRATO+JUAN+FRANCISCO+GUZMAN+CHAVESTE.pdf</t>
  </si>
  <si>
    <t xml:space="preserve">COMSOC0523/20</t>
  </si>
  <si>
    <t xml:space="preserve">http://www.cegaipslp.org.mx/HV2023.nsf/nombre_de_la_vista/1F7936D13D1BD22006258A940070855D/$File/CONTRATO+ROGELIO+HERNANDEZ+LARRAGA.pdf</t>
  </si>
  <si>
    <t xml:space="preserve">COMSOC0523/08</t>
  </si>
  <si>
    <t xml:space="preserve">http://www.cegaipslp.org.mx/HV2023.nsf/nombre_de_la_vista/6894D68DAFBC0C5706258A9400714046/$File/CONTRATO+FELIX+OLVERA+GONZALEZ.pdf</t>
  </si>
  <si>
    <t xml:space="preserve">COMSOC0523/10</t>
  </si>
  <si>
    <t xml:space="preserve">http://www.cegaipslp.org.mx/HV2023.nsf/nombre_de_la_vista/35E0BCE86584EF0706258A9400719C01/$File/CONTRATO+HECTOR+TORRES+MELO.pdf</t>
  </si>
  <si>
    <t xml:space="preserve">COMSOC0523/45</t>
  </si>
  <si>
    <t xml:space="preserve">http://www.cegaipslp.org.mx/HV2023.nsf/nombre_de_la_vista/8FCB0FF07E5F594306258A94007247F2/$File/CONTRATO+JESUS+PADRON+VAZQUEZ.pdf</t>
  </si>
  <si>
    <t xml:space="preserve">COMSOC0523/56</t>
  </si>
  <si>
    <t xml:space="preserve">http://www.cegaipslp.org.mx/HV2023.nsf/nombre_de_la_vista/F99D96262D3F32F106258A9400727A2D/$File/CONTRATO+MULTIMEDIA+DE+SAN+LUIS+SA+DE++CV.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2"/>
    </font>
    <font>
      <sz val="10"/>
      <color rgb="FF000000"/>
      <name val="Arial"/>
      <family val="0"/>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Relationship Id="rId41" Type="http://schemas.openxmlformats.org/officeDocument/2006/relationships/hyperlink" Target="http://www.cegaipslp.org.mx/HV2022Dos.nsf/nombre_de_la_vista/F2C398CA517E45D6062589D6005CBCCE/$File/CONTRATO+RUBEN+ISLAS+RIVERA.pdf" TargetMode="External"/><Relationship Id="rId42" Type="http://schemas.openxmlformats.org/officeDocument/2006/relationships/hyperlink" Target="http://www.cegaipslp.org.mx/HV2023.nsf/nombre_de_la_vista/2B74A82F188C802506258A7E006D026D/$File/FACTURA.pdf" TargetMode="External"/><Relationship Id="rId43" Type="http://schemas.openxmlformats.org/officeDocument/2006/relationships/hyperlink" Target="http://www.cegaipslp.org.mx/HV2022Dos.nsf/nombre_de_la_vista/A6CBAAA40F47CF45062589D6005E3DD6/$File/CONTRATO+LA+VOZ+EDITORIAL+SA+DE+CV.pdf" TargetMode="External"/><Relationship Id="rId44" Type="http://schemas.openxmlformats.org/officeDocument/2006/relationships/hyperlink" Target="http://www.cegaipslp.org.mx/HV2023.nsf/nombre_de_la_vista/2B74A82F188C802506258A7E006D026D/$File/FACTURA.pdf" TargetMode="External"/><Relationship Id="rId45" Type="http://schemas.openxmlformats.org/officeDocument/2006/relationships/hyperlink" Target="http://www.cegaipslp.org.mx/HV2022Dos.nsf/nombre_de_la_vista/A1C5B691006092DD062589D6005F9A70/$File/CONTRATO+GABRIEL+MORENO+RODRIGUEZ.pdf" TargetMode="External"/><Relationship Id="rId46" Type="http://schemas.openxmlformats.org/officeDocument/2006/relationships/hyperlink" Target="http://www.cegaipslp.org.mx/HV2023.nsf/nombre_de_la_vista/2B74A82F188C802506258A7E006D026D/$File/FACTURA.pdf" TargetMode="External"/><Relationship Id="rId47" Type="http://schemas.openxmlformats.org/officeDocument/2006/relationships/hyperlink" Target="http://www.cegaipslp.org.mx/HV2022Dos.nsf/nombre_de_la_vista/F833082B85C0F36A062589D6005FF6CD/$File/CONTRATO+RAUL+CORONADO+RODRIGUEZ.pdf" TargetMode="External"/><Relationship Id="rId48" Type="http://schemas.openxmlformats.org/officeDocument/2006/relationships/hyperlink" Target="http://www.cegaipslp.org.mx/HV2023.nsf/nombre_de_la_vista/2B74A82F188C802506258A7E006D026D/$File/FACTURA.pdf" TargetMode="External"/><Relationship Id="rId49" Type="http://schemas.openxmlformats.org/officeDocument/2006/relationships/hyperlink" Target="http://www.cegaipslp.org.mx/HV2022Dos.nsf/nombre_de_la_vista/9AECAD101F0172FA062589D600603EA5/$File/CONTRATO+EDITORA+MIVAL+SA+DE+CV-WEB.pdf" TargetMode="External"/><Relationship Id="rId50" Type="http://schemas.openxmlformats.org/officeDocument/2006/relationships/hyperlink" Target="http://www.cegaipslp.org.mx/HV2023.nsf/nombre_de_la_vista/2B74A82F188C802506258A7E006D026D/$File/FACTURA.pdf" TargetMode="External"/><Relationship Id="rId51" Type="http://schemas.openxmlformats.org/officeDocument/2006/relationships/hyperlink" Target="http://www.cegaipslp.org.mx/HV2022Dos.nsf/nombre_de_la_vista/D0C403A7E060ECA8062589D60060E454/$File/CONTRATO+LA+ORQUESTA+DE+COMUNICACIONES+SA+DE+CV.pdf" TargetMode="External"/><Relationship Id="rId52" Type="http://schemas.openxmlformats.org/officeDocument/2006/relationships/hyperlink" Target="http://www.cegaipslp.org.mx/HV2023.nsf/nombre_de_la_vista/2B74A82F188C802506258A7E006D026D/$File/FACTURA.pdf" TargetMode="External"/><Relationship Id="rId53" Type="http://schemas.openxmlformats.org/officeDocument/2006/relationships/hyperlink" Target="http://www.cegaipslp.org.mx/HV2022Dos.nsf/nombre_de_la_vista/DBF17BBC2A8E6BC9062589D600628350/$File/CONTRATO+DANIEL+VAZQUEZ+GARCIA.pdf" TargetMode="External"/><Relationship Id="rId54" Type="http://schemas.openxmlformats.org/officeDocument/2006/relationships/hyperlink" Target="http://www.cegaipslp.org.mx/HV2023.nsf/nombre_de_la_vista/2B74A82F188C802506258A7E006D026D/$File/FACTURA.pdf" TargetMode="External"/><Relationship Id="rId55" Type="http://schemas.openxmlformats.org/officeDocument/2006/relationships/hyperlink" Target="http://www.cegaipslp.org.mx/HV2022Dos.nsf/nombre_de_la_vista/BF89FB2BE39DD693062589D60062C0F5/$File/CONTRATO+EVERARDO+GONZALEZ+CASTANEDO.pdf" TargetMode="External"/><Relationship Id="rId56" Type="http://schemas.openxmlformats.org/officeDocument/2006/relationships/hyperlink" Target="http://www.cegaipslp.org.mx/HV2023.nsf/nombre_de_la_vista/2B74A82F188C802506258A7E006D026D/$File/FACTURA.pdf" TargetMode="External"/><Relationship Id="rId57" Type="http://schemas.openxmlformats.org/officeDocument/2006/relationships/hyperlink" Target="http://www.cegaipslp.org.mx/HV2022Dos.nsf/nombre_de_la_vista/1E2DD474AF98F51F062589D60065CB35/$File/CONTRATO+ANDRES+GONZALEZ+CASTANEDO.pdf" TargetMode="External"/><Relationship Id="rId58" Type="http://schemas.openxmlformats.org/officeDocument/2006/relationships/hyperlink" Target="http://www.cegaipslp.org.mx/HV2023.nsf/nombre_de_la_vista/2B74A82F188C802506258A7E006D026D/$File/FACTURA.pdf" TargetMode="External"/><Relationship Id="rId59" Type="http://schemas.openxmlformats.org/officeDocument/2006/relationships/hyperlink" Target="http://www.cegaipslp.org.mx/HV2022Dos.nsf/nombre_de_la_vista/06754EDD78D7BF25062589D600662D4E/$File/CONTRATO+GENARO+ZUVIRI+GONZALEZ.pdf" TargetMode="External"/><Relationship Id="rId60" Type="http://schemas.openxmlformats.org/officeDocument/2006/relationships/hyperlink" Target="http://www.cegaipslp.org.mx/HV2023.nsf/nombre_de_la_vista/2B74A82F188C802506258A7E006D026D/$File/FACTURA.pdf" TargetMode="External"/><Relationship Id="rId61" Type="http://schemas.openxmlformats.org/officeDocument/2006/relationships/hyperlink" Target="http://www.cegaipslp.org.mx/HV2022Dos.nsf/nombre_de_la_vista/3BC5F277E1DB9DF8062589D60068B9D7/$File/CONTRATO+FELIX+HERNANDEZ+MORALES.pdf" TargetMode="External"/><Relationship Id="rId62" Type="http://schemas.openxmlformats.org/officeDocument/2006/relationships/hyperlink" Target="http://www.cegaipslp.org.mx/HV2023.nsf/nombre_de_la_vista/2B74A82F188C802506258A7E006D026D/$File/FACTURA.pdf" TargetMode="External"/><Relationship Id="rId63" Type="http://schemas.openxmlformats.org/officeDocument/2006/relationships/hyperlink" Target="http://www.cegaipslp.org.mx/HV2022Dos.nsf/nombre_de_la_vista/C674180AA4542947062589D6006B68CD/$File/CONTRATO+MIGUEL+ENRIQUE+REYES.pdf" TargetMode="External"/><Relationship Id="rId64" Type="http://schemas.openxmlformats.org/officeDocument/2006/relationships/hyperlink" Target="http://www.cegaipslp.org.mx/HV2023.nsf/nombre_de_la_vista/2B74A82F188C802506258A7E006D026D/$File/FACTURA.pdf" TargetMode="External"/><Relationship Id="rId65" Type="http://schemas.openxmlformats.org/officeDocument/2006/relationships/hyperlink" Target="http://www.cegaipslp.org.mx/HV2022Dos.nsf/nombre_de_la_vista/C6EEA4B1B82FBEEE062589D6006D367B/$File/CONTRATO+MARITZA+HAYDEE+VILLEGAS+PADILLA.pdf" TargetMode="External"/><Relationship Id="rId66" Type="http://schemas.openxmlformats.org/officeDocument/2006/relationships/hyperlink" Target="http://www.cegaipslp.org.mx/HV2023.nsf/nombre_de_la_vista/2B74A82F188C802506258A7E006D026D/$File/FACTURA.pdf" TargetMode="External"/><Relationship Id="rId67" Type="http://schemas.openxmlformats.org/officeDocument/2006/relationships/hyperlink" Target="http://www.cegaipslp.org.mx/HV2022Dos.nsf/nombre_de_la_vista/26B37A53F9E35FCB062589D6006D7564/$File/CONTRATO+JOSE+DE+JESUS+PEREDA+PEREZ.pdf" TargetMode="External"/><Relationship Id="rId68" Type="http://schemas.openxmlformats.org/officeDocument/2006/relationships/hyperlink" Target="http://www.cegaipslp.org.mx/HV2023.nsf/nombre_de_la_vista/2B74A82F188C802506258A7E006D026D/$File/FACTURA.pdf" TargetMode="External"/><Relationship Id="rId69" Type="http://schemas.openxmlformats.org/officeDocument/2006/relationships/hyperlink" Target="http://www.cegaipslp.org.mx/HV2023.nsf/nombre_de_la_vista/D03C570C8A1868EE06258A4E006826C1/$File/CONTRATO+GRUPO+EMPRESARIAL+GRIVIS+SA+DE+CV.pdf" TargetMode="External"/><Relationship Id="rId70" Type="http://schemas.openxmlformats.org/officeDocument/2006/relationships/hyperlink" Target="http://www.cegaipslp.org.mx/HV2023.nsf/nombre_de_la_vista/2B74A82F188C802506258A7E006D026D/$File/FACTURA.pdf" TargetMode="External"/><Relationship Id="rId71" Type="http://schemas.openxmlformats.org/officeDocument/2006/relationships/hyperlink" Target="http://www.cegaipslp.org.mx/HV2023.nsf/nombre_de_la_vista/46C172779CB4EA9406258A4E0068E199/$File/CONTRATO+JUAN+ANTONIO+MARTINEZ+OLGUIN.pdf" TargetMode="External"/><Relationship Id="rId72" Type="http://schemas.openxmlformats.org/officeDocument/2006/relationships/hyperlink" Target="http://www.cegaipslp.org.mx/HV2023.nsf/nombre_de_la_vista/2B74A82F188C802506258A7E006D026D/$File/FACTURA.pdf" TargetMode="External"/><Relationship Id="rId73" Type="http://schemas.openxmlformats.org/officeDocument/2006/relationships/hyperlink" Target="http://www.cegaipslp.org.mx/HV2023.nsf/nombre_de_la_vista/895CD9CACF06CF0F06258A4E00699F5C/$File/CONTRATO+RUBEN+HERNANDEZ+MORALES.pdf" TargetMode="External"/><Relationship Id="rId74" Type="http://schemas.openxmlformats.org/officeDocument/2006/relationships/hyperlink" Target="http://www.cegaipslp.org.mx/HV2023.nsf/nombre_de_la_vista/2B74A82F188C802506258A7E006D026D/$File/FACTURA.pdf" TargetMode="External"/><Relationship Id="rId75" Type="http://schemas.openxmlformats.org/officeDocument/2006/relationships/hyperlink" Target="http://www.cegaipslp.org.mx/HV2023.nsf/nombre_de_la_vista/CE6AF34D4E7BFB6906258A4E0069E5E0/$File/CONTRATO+OMAR+JAVIER+GALLEGOS+RODRIGUEZ.pdf" TargetMode="External"/><Relationship Id="rId76" Type="http://schemas.openxmlformats.org/officeDocument/2006/relationships/hyperlink" Target="http://www.cegaipslp.org.mx/HV2023.nsf/nombre_de_la_vista/2B74A82F188C802506258A7E006D026D/$File/FACTURA.pdf" TargetMode="External"/><Relationship Id="rId77" Type="http://schemas.openxmlformats.org/officeDocument/2006/relationships/hyperlink" Target="http://www.cegaipslp.org.mx/HV2023.nsf/nombre_de_la_vista/2B74A82F188C802506258A7E006D026D/$File/FACTURA.pdf" TargetMode="External"/><Relationship Id="rId78" Type="http://schemas.openxmlformats.org/officeDocument/2006/relationships/hyperlink" Target="http://www.cegaipslp.org.mx/HV2023.nsf/nombre_de_la_vista/B3B019B512E9139306258A4E006C6D0B/$File/CONTRATO+EL+HERALDO+COMPANIA+EDITORIAL+DE+MEXICO+SA+DE+CV-WEB.pdf" TargetMode="External"/><Relationship Id="rId79" Type="http://schemas.openxmlformats.org/officeDocument/2006/relationships/hyperlink" Target="http://www.cegaipslp.org.mx/HV2023.nsf/nombre_de_la_vista/2B74A82F188C802506258A7E006D026D/$File/FACTURA.pdf" TargetMode="External"/><Relationship Id="rId80" Type="http://schemas.openxmlformats.org/officeDocument/2006/relationships/hyperlink" Target="http://www.cegaipslp.org.mx/HV2023.nsf/nombre_de_la_vista/68567238F2FAC3F706258A4E006CB33B/$File/CONTRATO+NAOMI+DEL+CARMEN+ALFARO+JASSO.pdf" TargetMode="External"/><Relationship Id="rId81" Type="http://schemas.openxmlformats.org/officeDocument/2006/relationships/hyperlink" Target="http://www.cegaipslp.org.mx/HV2023.nsf/nombre_de_la_vista/2B74A82F188C802506258A7E006D026D/$File/FACTURA.pdf" TargetMode="External"/><Relationship Id="rId82" Type="http://schemas.openxmlformats.org/officeDocument/2006/relationships/hyperlink" Target="http://www.cegaipslp.org.mx/HV2023.nsf/nombre_de_la_vista/622345CFA77900DB06258A4E006D00CD/$File/CONTRATO+B-PARTNERS+SC.pdf" TargetMode="External"/><Relationship Id="rId83" Type="http://schemas.openxmlformats.org/officeDocument/2006/relationships/hyperlink" Target="http://www.cegaipslp.org.mx/HV2023.nsf/nombre_de_la_vista/2B74A82F188C802506258A7E006D026D/$File/FACTURA.pdf" TargetMode="External"/><Relationship Id="rId84" Type="http://schemas.openxmlformats.org/officeDocument/2006/relationships/hyperlink" Target="http://www.cegaipslp.org.mx/HV2023.nsf/nombre_de_la_vista/60A06B9F087C72AE06258A51005538E1/$File/CONTRATO+SILVIA+PEREZ+AZUARA.pdf" TargetMode="External"/><Relationship Id="rId85" Type="http://schemas.openxmlformats.org/officeDocument/2006/relationships/hyperlink" Target="http://www.cegaipslp.org.mx/HV2023.nsf/nombre_de_la_vista/2B74A82F188C802506258A7E006D026D/$File/FACTURA.pdf" TargetMode="External"/><Relationship Id="rId86" Type="http://schemas.openxmlformats.org/officeDocument/2006/relationships/hyperlink" Target="http://www.cegaipslp.org.mx/HV2023.nsf/nombre_de_la_vista/434DBD98A99CC34F06258A51005572B3/$File/CONTRATO+DIANA+LORETO+ACUNA+SALINAS.pdf" TargetMode="External"/><Relationship Id="rId87" Type="http://schemas.openxmlformats.org/officeDocument/2006/relationships/hyperlink" Target="http://www.cegaipslp.org.mx/HV2023.nsf/nombre_de_la_vista/2B74A82F188C802506258A7E006D026D/$File/FACTURA.pdf" TargetMode="External"/><Relationship Id="rId88" Type="http://schemas.openxmlformats.org/officeDocument/2006/relationships/hyperlink" Target="http://www.cegaipslp.org.mx/HV2023.nsf/nombre_de_la_vista/D8DD8839ACC3504006258A510055B0F9/$File/CONTRATO+RODRIGO+RAMIRO+CEBALLOS.pdf" TargetMode="External"/><Relationship Id="rId89" Type="http://schemas.openxmlformats.org/officeDocument/2006/relationships/hyperlink" Target="http://www.cegaipslp.org.mx/HV2023.nsf/nombre_de_la_vista/2B74A82F188C802506258A7E006D026D/$File/FACTURA.pdf" TargetMode="External"/><Relationship Id="rId90" Type="http://schemas.openxmlformats.org/officeDocument/2006/relationships/hyperlink" Target="http://www.cegaipslp.org.mx/HV2023.nsf/nombre_de_la_vista/C2029E7A24F2CC0406258A510056126F/$File/CONTRATO+MEDIOS+DIGITALES+DEL+ALTIPLANO+SA+DE+CV.pdf" TargetMode="External"/><Relationship Id="rId91" Type="http://schemas.openxmlformats.org/officeDocument/2006/relationships/hyperlink" Target="http://www.cegaipslp.org.mx/HV2023.nsf/nombre_de_la_vista/2B74A82F188C802506258A7E006D026D/$File/FACTURA.pdf" TargetMode="External"/><Relationship Id="rId92" Type="http://schemas.openxmlformats.org/officeDocument/2006/relationships/hyperlink" Target="http://www.cegaipslp.org.mx/HV2023.nsf/nombre_de_la_vista/B16E20FD214DA07106258A5100565143/$File/CONTRATO+ASESORIA+POTOSINA+A+LA+PUBLICIDAD+SC.pdf" TargetMode="External"/><Relationship Id="rId93" Type="http://schemas.openxmlformats.org/officeDocument/2006/relationships/hyperlink" Target="http://www.cegaipslp.org.mx/HV2023.nsf/nombre_de_la_vista/2B74A82F188C802506258A7E006D026D/$File/FACTURA.pdf" TargetMode="External"/><Relationship Id="rId94" Type="http://schemas.openxmlformats.org/officeDocument/2006/relationships/hyperlink" Target="http://www.cegaipslp.org.mx/HV2023.nsf/nombre_de_la_vista/F774B26AACC3161806258A5100566DC4/$File/CONTRATO+SERGIO+FELIPE+MARIN+ESPINOSA.pdf" TargetMode="External"/><Relationship Id="rId95" Type="http://schemas.openxmlformats.org/officeDocument/2006/relationships/hyperlink" Target="http://www.cegaipslp.org.mx/HV2023.nsf/nombre_de_la_vista/2B74A82F188C802506258A7E006D026D/$File/FACTURA.pdf" TargetMode="External"/><Relationship Id="rId96" Type="http://schemas.openxmlformats.org/officeDocument/2006/relationships/hyperlink" Target="http://www.cegaipslp.org.mx/HV2023.nsf/nombre_de_la_vista/A3B744FD0852C7E506258A5100601314/$File/CONTRATO+MARIA+LUISA+PAULIN+HERNANDEZ.pdf" TargetMode="External"/><Relationship Id="rId97" Type="http://schemas.openxmlformats.org/officeDocument/2006/relationships/hyperlink" Target="http://www.cegaipslp.org.mx/HV2023.nsf/nombre_de_la_vista/2B74A82F188C802506258A7E006D026D/$File/FACTURA.pdf" TargetMode="External"/><Relationship Id="rId98" Type="http://schemas.openxmlformats.org/officeDocument/2006/relationships/hyperlink" Target="http://www.cegaipslp.org.mx/HV2023.nsf/nombre_de_la_vista/2B74A82F188C802506258A7E006D026D/$File/FACTURA.pdf" TargetMode="External"/><Relationship Id="rId99" Type="http://schemas.openxmlformats.org/officeDocument/2006/relationships/hyperlink" Target="http://www.cegaipslp.org.mx/HV2023.nsf/nombre_de_la_vista/1E80D02DEE714E3906258A5100682ADB/$File/CONTRATO+JOSE+ADOLFO+VAZQUEZ+CARRANZA.pdf" TargetMode="External"/><Relationship Id="rId100" Type="http://schemas.openxmlformats.org/officeDocument/2006/relationships/hyperlink" Target="http://www.cegaipslp.org.mx/HV2023.nsf/nombre_de_la_vista/2B74A82F188C802506258A7E006D026D/$File/FACTURA.pdf" TargetMode="External"/><Relationship Id="rId101" Type="http://schemas.openxmlformats.org/officeDocument/2006/relationships/hyperlink" Target="http://www.cegaipslp.org.mx/HV2023.nsf/nombre_de_la_vista/57E209858A7027E606258A51006870C8/$File/CONTRATO+ALBERTO+SAUCEDO+LOPEZ.pdf" TargetMode="External"/><Relationship Id="rId102" Type="http://schemas.openxmlformats.org/officeDocument/2006/relationships/hyperlink" Target="http://www.cegaipslp.org.mx/HV2023.nsf/nombre_de_la_vista/2B74A82F188C802506258A7E006D026D/$File/FACTURA.pdf" TargetMode="External"/><Relationship Id="rId103" Type="http://schemas.openxmlformats.org/officeDocument/2006/relationships/hyperlink" Target="http://www.cegaipslp.org.mx/HV2023.nsf/nombre_de_la_vista/74BCAF5F097BF64006258A51006A0D3E/$File/CONTRATO+TORRE+COMUNICACION+DE+MULTIMEDIOS+SA+DE+CV-RADIO.pdf" TargetMode="External"/><Relationship Id="rId104" Type="http://schemas.openxmlformats.org/officeDocument/2006/relationships/hyperlink" Target="http://www.cegaipslp.org.mx/HV2023.nsf/nombre_de_la_vista/2B74A82F188C802506258A7E006D026D/$File/FACTURA.pdf" TargetMode="External"/><Relationship Id="rId105" Type="http://schemas.openxmlformats.org/officeDocument/2006/relationships/hyperlink" Target="http://www.cegaipslp.org.mx/HV2023.nsf/nombre_de_la_vista/E80B412B8A467A1B06258A51006D2C14/$File/CONTRATO+XEEI+AM+SA+DE+CV.pdf" TargetMode="External"/><Relationship Id="rId106" Type="http://schemas.openxmlformats.org/officeDocument/2006/relationships/hyperlink" Target="http://www.cegaipslp.org.mx/HV2023.nsf/nombre_de_la_vista/2B74A82F188C802506258A7E006D026D/$File/FACTURA.pdf" TargetMode="External"/><Relationship Id="rId107" Type="http://schemas.openxmlformats.org/officeDocument/2006/relationships/hyperlink" Target="http://www.cegaipslp.org.mx/HV2023.nsf/nombre_de_la_vista/3E043BBC295CF34106258A5200586CC8/$File/CONTRATO+RENE+CASTRO+ECHEVERRIA.pdf" TargetMode="External"/><Relationship Id="rId108" Type="http://schemas.openxmlformats.org/officeDocument/2006/relationships/hyperlink" Target="http://www.cegaipslp.org.mx/HV2023.nsf/nombre_de_la_vista/2B74A82F188C802506258A7E006D026D/$File/FACTURA.pdf" TargetMode="External"/><Relationship Id="rId109" Type="http://schemas.openxmlformats.org/officeDocument/2006/relationships/hyperlink" Target="http://www.cegaipslp.org.mx/HV2023.nsf/nombre_de_la_vista/1E573CA25CE6ABB406258A5200597BF1/$File/CONTRATO+INFORMAS+ZONA+MEDIA+SA+DE+CV.pdf" TargetMode="External"/><Relationship Id="rId110" Type="http://schemas.openxmlformats.org/officeDocument/2006/relationships/hyperlink" Target="http://www.cegaipslp.org.mx/HV2023.nsf/nombre_de_la_vista/2B74A82F188C802506258A7E006D026D/$File/FACTURA.pdf" TargetMode="External"/><Relationship Id="rId111" Type="http://schemas.openxmlformats.org/officeDocument/2006/relationships/hyperlink" Target="http://www.cegaipslp.org.mx/HV2023.nsf/nombre_de_la_vista/533F397D475479F506258A52005B78E5/$File/CONTRATO+PUBLICIDAD+POPULAR+POTOSINA+SA.pdf" TargetMode="External"/><Relationship Id="rId112" Type="http://schemas.openxmlformats.org/officeDocument/2006/relationships/hyperlink" Target="http://www.cegaipslp.org.mx/HV2023.nsf/nombre_de_la_vista/2B74A82F188C802506258A7E006D026D/$File/FACTURA.pdf" TargetMode="External"/><Relationship Id="rId113" Type="http://schemas.openxmlformats.org/officeDocument/2006/relationships/hyperlink" Target="http://www.cegaipslp.org.mx/HV2023.nsf/nombre_de_la_vista/2EC397F1BFC02C2D06258A52005C2F8D/$File/CONTRATO+MARIA+LUISA+PADRON+MONCADA.pdf" TargetMode="External"/><Relationship Id="rId114" Type="http://schemas.openxmlformats.org/officeDocument/2006/relationships/hyperlink" Target="http://www.cegaipslp.org.mx/HV2023.nsf/nombre_de_la_vista/2B74A82F188C802506258A7E006D026D/$File/FACTURA.pdf" TargetMode="External"/><Relationship Id="rId115" Type="http://schemas.openxmlformats.org/officeDocument/2006/relationships/hyperlink" Target="http://www.cegaipslp.org.mx/HV2023.nsf/nombre_de_la_vista/67AF949C24A100A806258A52005C84B1/$File/CONTRATO+MARIA+DEL+CONSUELO+ARAIZA+DAVILA.pdf" TargetMode="External"/><Relationship Id="rId116" Type="http://schemas.openxmlformats.org/officeDocument/2006/relationships/hyperlink" Target="http://www.cegaipslp.org.mx/HV2023.nsf/nombre_de_la_vista/2B74A82F188C802506258A7E006D026D/$File/FACTURA.pdf" TargetMode="External"/><Relationship Id="rId117" Type="http://schemas.openxmlformats.org/officeDocument/2006/relationships/hyperlink" Target="http://www.cegaipslp.org.mx/HV2023.nsf/nombre_de_la_vista/8F62F6392B113AE406258A52005CBD53/$File/CONTRATO+MIGUEL+ANGEL+DAVID+AGUILAR+FUENTES.pdf" TargetMode="External"/><Relationship Id="rId118" Type="http://schemas.openxmlformats.org/officeDocument/2006/relationships/hyperlink" Target="http://www.cegaipslp.org.mx/HV2023.nsf/nombre_de_la_vista/2B74A82F188C802506258A7E006D026D/$File/FACTURA.pdf" TargetMode="External"/><Relationship Id="rId119" Type="http://schemas.openxmlformats.org/officeDocument/2006/relationships/hyperlink" Target="http://www.cegaipslp.org.mx/HV2023.nsf/nombre_de_la_vista/8BB0278C350FBFB506258A52005D6A0B/$File/CONTRATO+COMUNICACION+2000+SA+DE+CV.pdf" TargetMode="External"/><Relationship Id="rId120" Type="http://schemas.openxmlformats.org/officeDocument/2006/relationships/hyperlink" Target="http://www.cegaipslp.org.mx/HV2023.nsf/nombre_de_la_vista/2B74A82F188C802506258A7E006D026D/$File/FACTURA.pdf" TargetMode="External"/><Relationship Id="rId121" Type="http://schemas.openxmlformats.org/officeDocument/2006/relationships/hyperlink" Target="http://www.cegaipslp.org.mx/HV2023.nsf/nombre_de_la_vista/943DB45D7F1750AA06258A52005E2E16/$File/CONTRATO+TELECABLE+DE+RIOVERDE+SA+DE+CV.pdf" TargetMode="External"/><Relationship Id="rId122" Type="http://schemas.openxmlformats.org/officeDocument/2006/relationships/hyperlink" Target="http://www.cegaipslp.org.mx/HV2023.nsf/nombre_de_la_vista/2B74A82F188C802506258A7E006D026D/$File/FACTURA.pdf" TargetMode="External"/><Relationship Id="rId123" Type="http://schemas.openxmlformats.org/officeDocument/2006/relationships/hyperlink" Target="http://www.cegaipslp.org.mx/HV2023.nsf/nombre_de_la_vista/55F026A468AB07B006258A52006CF7D0/$File/CONTRATO+JUAN+FRANCISCO+GUZMAN+CHAVESTE.pdf" TargetMode="External"/><Relationship Id="rId124" Type="http://schemas.openxmlformats.org/officeDocument/2006/relationships/hyperlink" Target="http://www.cegaipslp.org.mx/HV2023.nsf/nombre_de_la_vista/2B74A82F188C802506258A7E006D026D/$File/FACTURA.pdf" TargetMode="External"/><Relationship Id="rId125" Type="http://schemas.openxmlformats.org/officeDocument/2006/relationships/hyperlink" Target="http://www.cegaipslp.org.mx/HV2023.nsf/nombre_de_la_vista/851D3190199B9B9706258A52006D09E4/$File/CONTRATO+JUAN+RIOS+CASTILLO.pdf" TargetMode="External"/><Relationship Id="rId126" Type="http://schemas.openxmlformats.org/officeDocument/2006/relationships/hyperlink" Target="http://www.cegaipslp.org.mx/HV2023.nsf/nombre_de_la_vista/2B74A82F188C802506258A7E006D026D/$File/FACTURA.pdf" TargetMode="External"/><Relationship Id="rId127" Type="http://schemas.openxmlformats.org/officeDocument/2006/relationships/hyperlink" Target="http://www.cegaipslp.org.mx/HV2023.nsf/nombre_de_la_vista/05EF133E0514F49106258A52006D248A/$File/CONTRATO+PAULA+GALAVIZ+MORALES.pdf" TargetMode="External"/><Relationship Id="rId128" Type="http://schemas.openxmlformats.org/officeDocument/2006/relationships/hyperlink" Target="http://www.cegaipslp.org.mx/HV2023.nsf/nombre_de_la_vista/2B74A82F188C802506258A7E006D026D/$File/FACTURA.pdf" TargetMode="External"/><Relationship Id="rId129" Type="http://schemas.openxmlformats.org/officeDocument/2006/relationships/hyperlink" Target="http://www.cegaipslp.org.mx/HV2023.nsf/nombre_de_la_vista/8A9E810934D1F69606258A53006338B0/$File/CONTRATO+JUAN+N+CORTINAS+GARZA.pdf" TargetMode="External"/><Relationship Id="rId130" Type="http://schemas.openxmlformats.org/officeDocument/2006/relationships/hyperlink" Target="http://www.cegaipslp.org.mx/HV2023.nsf/nombre_de_la_vista/2B74A82F188C802506258A7E006D026D/$File/FACTURA.pdf" TargetMode="External"/><Relationship Id="rId131" Type="http://schemas.openxmlformats.org/officeDocument/2006/relationships/hyperlink" Target="http://www.cegaipslp.org.mx/HV2023.nsf/nombre_de_la_vista/692D845D2CE4098D06258A5300640DAC/$File/CONTRATO+GAMALIEL+VAZQUEZ+MARTINEZ.pdf" TargetMode="External"/><Relationship Id="rId132" Type="http://schemas.openxmlformats.org/officeDocument/2006/relationships/hyperlink" Target="http://www.cegaipslp.org.mx/HV2023.nsf/nombre_de_la_vista/2B74A82F188C802506258A7E006D026D/$File/FACTURA.pdf" TargetMode="External"/><Relationship Id="rId133" Type="http://schemas.openxmlformats.org/officeDocument/2006/relationships/hyperlink" Target="http://www.cegaipslp.org.mx/HV2023.nsf/nombre_de_la_vista/0521C964620CF3C406258A5300645CA3/$File/CONTRATO+JUAN+JOSE+RUIZ+VAGLIENTY.pdf" TargetMode="External"/><Relationship Id="rId134" Type="http://schemas.openxmlformats.org/officeDocument/2006/relationships/hyperlink" Target="http://www.cegaipslp.org.mx/HV2023.nsf/nombre_de_la_vista/2B74A82F188C802506258A7E006D026D/$File/FACTURA.pdf" TargetMode="External"/><Relationship Id="rId135" Type="http://schemas.openxmlformats.org/officeDocument/2006/relationships/hyperlink" Target="http://www.cegaipslp.org.mx/HV2023.nsf/nombre_de_la_vista/4E89A2810DA58BD206258A5300648E24/$File/CONTRATO+TG+TV+CABLE+SA+DE+CV.pdf" TargetMode="External"/><Relationship Id="rId136" Type="http://schemas.openxmlformats.org/officeDocument/2006/relationships/hyperlink" Target="http://www.cegaipslp.org.mx/HV2023.nsf/nombre_de_la_vista/2B74A82F188C802506258A7E006D026D/$File/FACTURA.pdf" TargetMode="External"/><Relationship Id="rId137" Type="http://schemas.openxmlformats.org/officeDocument/2006/relationships/hyperlink" Target="http://www.cegaipslp.org.mx/HV2023.nsf/nombre_de_la_vista/D3AF12830DA7391206258A530065CF93/$File/CONTRATO+LETRAS+E+IMPRESIONES+DE+SAN+LUIS+POTOSI+SA+DE+CV-EL+MANANA.pdf" TargetMode="External"/><Relationship Id="rId138" Type="http://schemas.openxmlformats.org/officeDocument/2006/relationships/hyperlink" Target="http://www.cegaipslp.org.mx/HV2023.nsf/nombre_de_la_vista/2B74A82F188C802506258A7E006D026D/$File/FACTURA.pdf" TargetMode="External"/><Relationship Id="rId139" Type="http://schemas.openxmlformats.org/officeDocument/2006/relationships/hyperlink" Target="http://www.cegaipslp.org.mx/HV2023.nsf/nombre_de_la_vista/50AF702365735F5E06258A530065F97D/$File/CONTRATO+LETRAS+E+IMPRESIONES+DE+SAN+LUIS+POTOSI+SA+DE+CV-EL+SUR.pdf" TargetMode="External"/><Relationship Id="rId140" Type="http://schemas.openxmlformats.org/officeDocument/2006/relationships/hyperlink" Target="http://www.cegaipslp.org.mx/HV2023.nsf/nombre_de_la_vista/2B74A82F188C802506258A7E006D026D/$File/FACTURA.pdf" TargetMode="External"/><Relationship Id="rId141" Type="http://schemas.openxmlformats.org/officeDocument/2006/relationships/hyperlink" Target="http://www.cegaipslp.org.mx/HV2023.nsf/nombre_de_la_vista/058724425A7434B406258A53006926F2/$File/CONTRATO+LETRAS+E+IMPRESIONES+DE+SAN+LUIS+POTOSI+SA+DE+CV-ZONA+MEDIA.pdf" TargetMode="External"/><Relationship Id="rId142" Type="http://schemas.openxmlformats.org/officeDocument/2006/relationships/hyperlink" Target="http://www.cegaipslp.org.mx/HV2023.nsf/nombre_de_la_vista/2B74A82F188C802506258A7E006D026D/$File/FACTURA.pdf" TargetMode="External"/><Relationship Id="rId143" Type="http://schemas.openxmlformats.org/officeDocument/2006/relationships/hyperlink" Target="http://www.cegaipslp.org.mx/HV2023.nsf/nombre_de_la_vista/C72F3F332359569406258A53006ACAB3/$File/CONTRATO+EDGE+CONSULTING+SA+DE+CV.pdf" TargetMode="External"/><Relationship Id="rId144" Type="http://schemas.openxmlformats.org/officeDocument/2006/relationships/hyperlink" Target="http://www.cegaipslp.org.mx/HV2023.nsf/nombre_de_la_vista/2B74A82F188C802506258A7E006D026D/$File/FACTURA.pdf" TargetMode="External"/><Relationship Id="rId145" Type="http://schemas.openxmlformats.org/officeDocument/2006/relationships/hyperlink" Target="http://www.cegaipslp.org.mx/HV2023.nsf/nombre_de_la_vista/A18A73247170AEBF06258A53006C17AE/$File/CONTRATO+EL+HERALDO+COMPANIA+EDITORIAL+DE+MEXICO+SA+DE+CV.pdf" TargetMode="External"/><Relationship Id="rId146" Type="http://schemas.openxmlformats.org/officeDocument/2006/relationships/hyperlink" Target="http://www.cegaipslp.org.mx/HV2023.nsf/nombre_de_la_vista/2B74A82F188C802506258A7E006D026D/$File/FACTURA.pdf" TargetMode="External"/><Relationship Id="rId147" Type="http://schemas.openxmlformats.org/officeDocument/2006/relationships/hyperlink" Target="http://www.cegaipslp.org.mx/HV2023.nsf/nombre_de_la_vista/83BB9F397430EA7606258A510063968F/$File/CONTRATO+MARIA+LUISA+PAULIN+HERNANDEZ-EL+TIEMPO+DEL+ALTIPLANO.pdf" TargetMode="External"/><Relationship Id="rId148" Type="http://schemas.openxmlformats.org/officeDocument/2006/relationships/hyperlink" Target="http://www.cegaipslp.org.mx/HV2023.nsf/nombre_de_la_vista/2B74A82F188C802506258A7E006D026D/$File/FACTURA.pdf" TargetMode="External"/><Relationship Id="rId149" Type="http://schemas.openxmlformats.org/officeDocument/2006/relationships/hyperlink" Target="http://www.cegaipslp.org.mx/HV2023.nsf/nombre_de_la_vista/7AD53924DC72872106258A540060EDDF/$File/CONTRATO+DIARIO+NET+SA+DE+CV.pdf" TargetMode="External"/><Relationship Id="rId150" Type="http://schemas.openxmlformats.org/officeDocument/2006/relationships/hyperlink" Target="http://www.cegaipslp.org.mx/HV2023.nsf/nombre_de_la_vista/2B74A82F188C802506258A7E006D026D/$File/FACTURA.pdf" TargetMode="External"/><Relationship Id="rId151" Type="http://schemas.openxmlformats.org/officeDocument/2006/relationships/hyperlink" Target="http://www.cegaipslp.org.mx/HV2023.nsf/nombre_de_la_vista/CB3F3B5E6F6B31EE06258A5400658454/$File/CONTRATO+EDITORA+DE+MEDIOS+IMPRESOS+SA+DE+CV.pdf" TargetMode="External"/><Relationship Id="rId152" Type="http://schemas.openxmlformats.org/officeDocument/2006/relationships/hyperlink" Target="http://www.cegaipslp.org.mx/HV2023.nsf/nombre_de_la_vista/2B74A82F188C802506258A7E006D026D/$File/FACTURA.pdf" TargetMode="External"/><Relationship Id="rId153" Type="http://schemas.openxmlformats.org/officeDocument/2006/relationships/hyperlink" Target="http://www.cegaipslp.org.mx/HV2023.nsf/nombre_de_la_vista/032FF35E75ACA1F906258A540065E3A9/$File/CONTRATO+EDITORA+MIVAL+SA+DE+CV-IMPRESO.pdf" TargetMode="External"/><Relationship Id="rId154" Type="http://schemas.openxmlformats.org/officeDocument/2006/relationships/hyperlink" Target="http://www.cegaipslp.org.mx/HV2023.nsf/nombre_de_la_vista/2B74A82F188C802506258A7E006D026D/$File/FACTURA.pdf" TargetMode="External"/><Relationship Id="rId155" Type="http://schemas.openxmlformats.org/officeDocument/2006/relationships/hyperlink" Target="http://www.cegaipslp.org.mx/HV2023.nsf/nombre_de_la_vista/42860998B59511DF06258A5400675957/$File/CONTRATO+JUAN+JOSE+RIVERA+MARTINEZ.pdf" TargetMode="External"/><Relationship Id="rId156" Type="http://schemas.openxmlformats.org/officeDocument/2006/relationships/hyperlink" Target="http://www.cegaipslp.org.mx/HV2023.nsf/nombre_de_la_vista/2B74A82F188C802506258A7E006D026D/$File/FACTURA.pdf" TargetMode="External"/><Relationship Id="rId157" Type="http://schemas.openxmlformats.org/officeDocument/2006/relationships/hyperlink" Target="http://www.cegaipslp.org.mx/HV2023.nsf/nombre_de_la_vista/2B5DF69437B498C906258A55006A8C12/$File/CONTRATO+DAVID+RANGEL+TAPIA.pdf" TargetMode="External"/><Relationship Id="rId158"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true" showRowColHeaders="true" showZeros="true" rightToLeft="false" tabSelected="true" showOutlineSymbols="true" defaultGridColor="true" view="normal" topLeftCell="A2" colorId="64" zoomScale="101" zoomScaleNormal="101" zoomScalePageLayoutView="100" workbookViewId="0">
      <selection pane="topLeft" activeCell="A8" activeCellId="0" sqref="A8"/>
    </sheetView>
  </sheetViews>
  <sheetFormatPr defaultColWidth="9.15625" defaultRowHeight="15" zeroHeight="false" outlineLevelRow="0" outlineLevelCol="0"/>
  <cols>
    <col collapsed="false" customWidth="true" hidden="false" outlineLevel="0" max="1" min="1" style="1" width="7.99"/>
    <col collapsed="false" customWidth="true" hidden="false" outlineLevel="0" max="3" min="2" style="1" width="26.16"/>
    <col collapsed="false" customWidth="true" hidden="false" outlineLevel="0" max="4" min="4" style="1" width="24.66"/>
    <col collapsed="false" customWidth="true" hidden="false" outlineLevel="0" max="5" min="5" style="1" width="35.82"/>
    <col collapsed="false" customWidth="true" hidden="false" outlineLevel="0" max="6" min="6" style="1" width="34.82"/>
    <col collapsed="false" customWidth="true" hidden="false" outlineLevel="0" max="7" min="7" style="1" width="44.99"/>
    <col collapsed="false" customWidth="true" hidden="false" outlineLevel="0" max="8" min="8" style="1" width="21.82"/>
    <col collapsed="false" customWidth="true" hidden="false" outlineLevel="0" max="9" min="9" style="1" width="19.5"/>
    <col collapsed="false" customWidth="true" hidden="false" outlineLevel="0" max="10" min="10" style="1" width="13.49"/>
    <col collapsed="false" customWidth="true" hidden="false" outlineLevel="0" max="11" min="11" style="1" width="28.66"/>
    <col collapsed="false" customWidth="true" hidden="false" outlineLevel="0" max="12" min="12" style="1" width="16.99"/>
    <col collapsed="false" customWidth="true" hidden="false" outlineLevel="0" max="13" min="13" style="1" width="35.5"/>
    <col collapsed="false" customWidth="true" hidden="false" outlineLevel="0" max="14" min="14" style="1" width="18.49"/>
    <col collapsed="false" customWidth="true" hidden="false" outlineLevel="0" max="15" min="15" style="1" width="22.49"/>
    <col collapsed="false" customWidth="true" hidden="false" outlineLevel="0" max="16" min="16" style="2" width="15.15"/>
    <col collapsed="false" customWidth="true" hidden="false" outlineLevel="0" max="18" min="17" style="1" width="19.82"/>
    <col collapsed="false" customWidth="true" hidden="false" outlineLevel="0" max="19" min="19" style="1" width="18.33"/>
    <col collapsed="false" customWidth="true" hidden="false" outlineLevel="0" max="20" min="20" style="1" width="21.66"/>
    <col collapsed="false" customWidth="true" hidden="false" outlineLevel="0" max="22" min="21" style="1" width="21.5"/>
    <col collapsed="false" customWidth="true" hidden="false" outlineLevel="0" max="23" min="23" style="1" width="13.99"/>
    <col collapsed="false" customWidth="true" hidden="false" outlineLevel="0" max="24" min="24" style="1" width="17.49"/>
    <col collapsed="false" customWidth="true" hidden="false" outlineLevel="0" max="25" min="25" style="1" width="13.82"/>
    <col collapsed="false" customWidth="true" hidden="false" outlineLevel="0" max="26" min="26" style="1" width="13.49"/>
    <col collapsed="false" customWidth="true" hidden="false" outlineLevel="0" max="27" min="27" style="1" width="18.99"/>
    <col collapsed="false" customWidth="true" hidden="false" outlineLevel="0" max="30" min="28" style="1" width="32.33"/>
    <col collapsed="false" customWidth="true" hidden="false" outlineLevel="0" max="31" min="31" style="1" width="28.66"/>
    <col collapsed="false" customWidth="true" hidden="false" outlineLevel="0" max="32" min="32" style="1" width="17.49"/>
    <col collapsed="false" customWidth="true" hidden="false" outlineLevel="0" max="33" min="33" style="1" width="19.99"/>
    <col collapsed="false" customWidth="true" hidden="false" outlineLevel="0" max="34" min="34" style="1" width="70.66"/>
    <col collapsed="false" customWidth="false" hidden="false" outlineLevel="0" max="257" min="35" style="1" width="9.15"/>
  </cols>
  <sheetData>
    <row r="1" customFormat="false" ht="16"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5" t="s">
        <v>5</v>
      </c>
      <c r="E3" s="5"/>
      <c r="F3" s="5"/>
      <c r="G3" s="5" t="s">
        <v>6</v>
      </c>
      <c r="H3" s="5"/>
      <c r="I3" s="5"/>
    </row>
    <row r="4" customFormat="false" ht="16"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6"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42" hidden="false" customHeight="false" outlineLevel="0" collapsed="false">
      <c r="A7" s="6" t="s">
        <v>50</v>
      </c>
      <c r="B7" s="6" t="s">
        <v>51</v>
      </c>
      <c r="C7" s="6" t="s">
        <v>52</v>
      </c>
      <c r="D7" s="6" t="s">
        <v>53</v>
      </c>
      <c r="E7" s="6" t="s">
        <v>54</v>
      </c>
      <c r="F7" s="6" t="s">
        <v>55</v>
      </c>
      <c r="G7" s="6" t="s">
        <v>56</v>
      </c>
      <c r="H7" s="6" t="s">
        <v>57</v>
      </c>
      <c r="I7" s="6" t="s">
        <v>58</v>
      </c>
      <c r="J7" s="6" t="s">
        <v>59</v>
      </c>
      <c r="K7" s="6" t="s">
        <v>60</v>
      </c>
      <c r="L7" s="6" t="s">
        <v>61</v>
      </c>
      <c r="M7" s="6" t="s">
        <v>62</v>
      </c>
      <c r="N7" s="6" t="s">
        <v>63</v>
      </c>
      <c r="O7" s="6" t="s">
        <v>64</v>
      </c>
      <c r="P7" s="7" t="s">
        <v>65</v>
      </c>
      <c r="Q7" s="6" t="s">
        <v>66</v>
      </c>
      <c r="R7" s="6" t="s">
        <v>67</v>
      </c>
      <c r="S7" s="6" t="s">
        <v>68</v>
      </c>
      <c r="T7" s="6" t="s">
        <v>69</v>
      </c>
      <c r="U7" s="6" t="s">
        <v>70</v>
      </c>
      <c r="V7" s="6" t="s">
        <v>71</v>
      </c>
      <c r="W7" s="6" t="s">
        <v>72</v>
      </c>
      <c r="X7" s="6" t="s">
        <v>73</v>
      </c>
      <c r="Y7" s="6" t="s">
        <v>74</v>
      </c>
      <c r="Z7" s="6" t="s">
        <v>75</v>
      </c>
      <c r="AA7" s="6" t="s">
        <v>76</v>
      </c>
      <c r="AB7" s="6" t="s">
        <v>77</v>
      </c>
      <c r="AC7" s="6" t="s">
        <v>78</v>
      </c>
      <c r="AD7" s="6" t="s">
        <v>79</v>
      </c>
      <c r="AE7" s="6" t="s">
        <v>80</v>
      </c>
      <c r="AF7" s="6" t="s">
        <v>81</v>
      </c>
      <c r="AG7" s="6" t="s">
        <v>82</v>
      </c>
      <c r="AH7" s="6" t="s">
        <v>83</v>
      </c>
    </row>
    <row r="8" customFormat="false" ht="160" hidden="false" customHeight="false" outlineLevel="0" collapsed="false">
      <c r="A8" s="8" t="n">
        <v>2023</v>
      </c>
      <c r="B8" s="9" t="n">
        <v>45139</v>
      </c>
      <c r="C8" s="9" t="n">
        <v>45168</v>
      </c>
      <c r="D8" s="10" t="s">
        <v>84</v>
      </c>
      <c r="E8" s="8" t="s">
        <v>85</v>
      </c>
      <c r="F8" s="10" t="s">
        <v>86</v>
      </c>
      <c r="G8" s="11" t="s">
        <v>87</v>
      </c>
      <c r="H8" s="8" t="s">
        <v>88</v>
      </c>
      <c r="I8" s="12" t="s">
        <v>89</v>
      </c>
      <c r="J8" s="10" t="s">
        <v>90</v>
      </c>
      <c r="K8" s="12" t="s">
        <v>91</v>
      </c>
      <c r="L8" s="8" t="n">
        <v>2023</v>
      </c>
      <c r="M8" s="12" t="s">
        <v>91</v>
      </c>
      <c r="N8" s="12" t="s">
        <v>92</v>
      </c>
      <c r="O8" s="12" t="s">
        <v>93</v>
      </c>
      <c r="P8" s="13" t="n">
        <v>5000</v>
      </c>
      <c r="Q8" s="8" t="s">
        <v>94</v>
      </c>
      <c r="R8" s="8" t="s">
        <v>94</v>
      </c>
      <c r="S8" s="10" t="s">
        <v>95</v>
      </c>
      <c r="T8" s="8" t="s">
        <v>96</v>
      </c>
      <c r="U8" s="9" t="n">
        <v>45078</v>
      </c>
      <c r="V8" s="9" t="n">
        <v>45138</v>
      </c>
      <c r="W8" s="10" t="s">
        <v>97</v>
      </c>
      <c r="X8" s="8" t="s">
        <v>96</v>
      </c>
      <c r="Y8" s="8" t="s">
        <v>98</v>
      </c>
      <c r="Z8" s="8" t="s">
        <v>98</v>
      </c>
      <c r="AA8" s="8" t="s">
        <v>98</v>
      </c>
      <c r="AB8" s="14" t="n">
        <v>1</v>
      </c>
      <c r="AC8" s="8" t="n">
        <v>1</v>
      </c>
      <c r="AD8" s="8" t="n">
        <v>1</v>
      </c>
      <c r="AE8" s="8" t="s">
        <v>99</v>
      </c>
      <c r="AF8" s="9" t="n">
        <v>45170</v>
      </c>
      <c r="AG8" s="9" t="n">
        <v>45170</v>
      </c>
      <c r="AH8" s="8" t="s">
        <v>100</v>
      </c>
    </row>
    <row r="9" customFormat="false" ht="160" hidden="false" customHeight="false" outlineLevel="0" collapsed="false">
      <c r="A9" s="8" t="n">
        <v>2023</v>
      </c>
      <c r="B9" s="9" t="n">
        <v>45139</v>
      </c>
      <c r="C9" s="9" t="n">
        <v>45168</v>
      </c>
      <c r="D9" s="10" t="s">
        <v>84</v>
      </c>
      <c r="E9" s="8" t="s">
        <v>85</v>
      </c>
      <c r="F9" s="10" t="s">
        <v>86</v>
      </c>
      <c r="G9" s="11" t="s">
        <v>101</v>
      </c>
      <c r="H9" s="8" t="s">
        <v>102</v>
      </c>
      <c r="I9" s="12" t="s">
        <v>103</v>
      </c>
      <c r="J9" s="10" t="s">
        <v>90</v>
      </c>
      <c r="K9" s="12" t="s">
        <v>91</v>
      </c>
      <c r="L9" s="8" t="n">
        <v>2023</v>
      </c>
      <c r="M9" s="12" t="s">
        <v>91</v>
      </c>
      <c r="N9" s="12" t="s">
        <v>92</v>
      </c>
      <c r="O9" s="12" t="s">
        <v>93</v>
      </c>
      <c r="P9" s="13" t="n">
        <v>35000</v>
      </c>
      <c r="Q9" s="8" t="s">
        <v>94</v>
      </c>
      <c r="R9" s="8" t="s">
        <v>94</v>
      </c>
      <c r="S9" s="10" t="s">
        <v>95</v>
      </c>
      <c r="T9" s="8" t="s">
        <v>96</v>
      </c>
      <c r="U9" s="9" t="n">
        <v>45069</v>
      </c>
      <c r="V9" s="9" t="n">
        <v>45131</v>
      </c>
      <c r="W9" s="10" t="s">
        <v>97</v>
      </c>
      <c r="X9" s="8" t="s">
        <v>96</v>
      </c>
      <c r="Y9" s="8" t="s">
        <v>98</v>
      </c>
      <c r="Z9" s="8" t="s">
        <v>98</v>
      </c>
      <c r="AA9" s="8" t="s">
        <v>98</v>
      </c>
      <c r="AB9" s="8" t="n">
        <v>2</v>
      </c>
      <c r="AC9" s="8" t="n">
        <v>1</v>
      </c>
      <c r="AD9" s="8" t="n">
        <v>2</v>
      </c>
      <c r="AE9" s="8" t="s">
        <v>99</v>
      </c>
      <c r="AF9" s="9" t="n">
        <v>45170</v>
      </c>
      <c r="AG9" s="9" t="n">
        <v>45170</v>
      </c>
      <c r="AH9" s="8" t="s">
        <v>100</v>
      </c>
    </row>
    <row r="10" customFormat="false" ht="160" hidden="false" customHeight="false" outlineLevel="0" collapsed="false">
      <c r="A10" s="8" t="n">
        <v>2023</v>
      </c>
      <c r="B10" s="9" t="n">
        <v>45139</v>
      </c>
      <c r="C10" s="9" t="n">
        <v>45168</v>
      </c>
      <c r="D10" s="10" t="s">
        <v>84</v>
      </c>
      <c r="E10" s="8" t="s">
        <v>85</v>
      </c>
      <c r="F10" s="10" t="s">
        <v>86</v>
      </c>
      <c r="G10" s="11" t="s">
        <v>104</v>
      </c>
      <c r="H10" s="8" t="s">
        <v>102</v>
      </c>
      <c r="I10" s="12" t="s">
        <v>103</v>
      </c>
      <c r="J10" s="10" t="s">
        <v>90</v>
      </c>
      <c r="K10" s="12" t="s">
        <v>91</v>
      </c>
      <c r="L10" s="8" t="n">
        <v>2023</v>
      </c>
      <c r="M10" s="12" t="s">
        <v>91</v>
      </c>
      <c r="N10" s="12" t="s">
        <v>92</v>
      </c>
      <c r="O10" s="12" t="s">
        <v>93</v>
      </c>
      <c r="P10" s="13" t="n">
        <v>32000</v>
      </c>
      <c r="Q10" s="8" t="s">
        <v>94</v>
      </c>
      <c r="R10" s="8" t="s">
        <v>94</v>
      </c>
      <c r="S10" s="10" t="s">
        <v>95</v>
      </c>
      <c r="T10" s="8" t="s">
        <v>96</v>
      </c>
      <c r="U10" s="9" t="n">
        <v>45069</v>
      </c>
      <c r="V10" s="9" t="n">
        <v>45131</v>
      </c>
      <c r="W10" s="10" t="s">
        <v>97</v>
      </c>
      <c r="X10" s="8" t="s">
        <v>96</v>
      </c>
      <c r="Y10" s="8" t="s">
        <v>98</v>
      </c>
      <c r="Z10" s="8" t="s">
        <v>98</v>
      </c>
      <c r="AA10" s="8" t="s">
        <v>98</v>
      </c>
      <c r="AB10" s="14" t="n">
        <v>3</v>
      </c>
      <c r="AC10" s="8" t="n">
        <v>1</v>
      </c>
      <c r="AD10" s="8" t="n">
        <v>3</v>
      </c>
      <c r="AE10" s="8" t="s">
        <v>99</v>
      </c>
      <c r="AF10" s="9" t="n">
        <v>45170</v>
      </c>
      <c r="AG10" s="9" t="n">
        <v>45170</v>
      </c>
      <c r="AH10" s="8" t="s">
        <v>100</v>
      </c>
    </row>
    <row r="11" customFormat="false" ht="160" hidden="false" customHeight="false" outlineLevel="0" collapsed="false">
      <c r="A11" s="8" t="n">
        <v>2023</v>
      </c>
      <c r="B11" s="9" t="n">
        <v>45139</v>
      </c>
      <c r="C11" s="9" t="n">
        <v>45168</v>
      </c>
      <c r="D11" s="10" t="s">
        <v>84</v>
      </c>
      <c r="E11" s="8" t="s">
        <v>85</v>
      </c>
      <c r="F11" s="10" t="s">
        <v>86</v>
      </c>
      <c r="G11" s="11" t="s">
        <v>105</v>
      </c>
      <c r="H11" s="8" t="s">
        <v>102</v>
      </c>
      <c r="I11" s="12" t="s">
        <v>103</v>
      </c>
      <c r="J11" s="10" t="s">
        <v>90</v>
      </c>
      <c r="K11" s="12" t="s">
        <v>91</v>
      </c>
      <c r="L11" s="8" t="n">
        <v>2023</v>
      </c>
      <c r="M11" s="12" t="s">
        <v>91</v>
      </c>
      <c r="N11" s="12" t="s">
        <v>92</v>
      </c>
      <c r="O11" s="12" t="s">
        <v>93</v>
      </c>
      <c r="P11" s="13" t="n">
        <v>20000</v>
      </c>
      <c r="Q11" s="8" t="s">
        <v>94</v>
      </c>
      <c r="R11" s="8" t="s">
        <v>94</v>
      </c>
      <c r="S11" s="10" t="s">
        <v>95</v>
      </c>
      <c r="T11" s="8" t="s">
        <v>96</v>
      </c>
      <c r="U11" s="9" t="n">
        <v>45069</v>
      </c>
      <c r="V11" s="9" t="n">
        <v>45131</v>
      </c>
      <c r="W11" s="10" t="s">
        <v>97</v>
      </c>
      <c r="X11" s="8" t="s">
        <v>96</v>
      </c>
      <c r="Y11" s="8" t="s">
        <v>98</v>
      </c>
      <c r="Z11" s="8" t="s">
        <v>98</v>
      </c>
      <c r="AA11" s="8" t="s">
        <v>98</v>
      </c>
      <c r="AB11" s="14" t="n">
        <v>4</v>
      </c>
      <c r="AC11" s="8" t="n">
        <v>1</v>
      </c>
      <c r="AD11" s="8" t="n">
        <v>4</v>
      </c>
      <c r="AE11" s="8" t="s">
        <v>99</v>
      </c>
      <c r="AF11" s="9" t="n">
        <v>45170</v>
      </c>
      <c r="AG11" s="9" t="n">
        <v>45170</v>
      </c>
      <c r="AH11" s="8" t="s">
        <v>100</v>
      </c>
    </row>
    <row r="12" customFormat="false" ht="160" hidden="false" customHeight="false" outlineLevel="0" collapsed="false">
      <c r="A12" s="8" t="n">
        <v>2023</v>
      </c>
      <c r="B12" s="9" t="n">
        <v>45139</v>
      </c>
      <c r="C12" s="9" t="n">
        <v>45168</v>
      </c>
      <c r="D12" s="10" t="s">
        <v>84</v>
      </c>
      <c r="E12" s="8" t="s">
        <v>85</v>
      </c>
      <c r="F12" s="10" t="s">
        <v>86</v>
      </c>
      <c r="G12" s="11" t="s">
        <v>106</v>
      </c>
      <c r="H12" s="8" t="s">
        <v>102</v>
      </c>
      <c r="I12" s="12" t="s">
        <v>103</v>
      </c>
      <c r="J12" s="10" t="s">
        <v>90</v>
      </c>
      <c r="K12" s="12" t="s">
        <v>91</v>
      </c>
      <c r="L12" s="8" t="n">
        <v>2023</v>
      </c>
      <c r="M12" s="12" t="s">
        <v>91</v>
      </c>
      <c r="N12" s="12" t="s">
        <v>92</v>
      </c>
      <c r="O12" s="12" t="s">
        <v>93</v>
      </c>
      <c r="P12" s="13" t="n">
        <v>14999.99</v>
      </c>
      <c r="Q12" s="8" t="s">
        <v>94</v>
      </c>
      <c r="R12" s="8" t="s">
        <v>94</v>
      </c>
      <c r="S12" s="10" t="s">
        <v>95</v>
      </c>
      <c r="T12" s="8" t="s">
        <v>96</v>
      </c>
      <c r="U12" s="9" t="n">
        <v>45069</v>
      </c>
      <c r="V12" s="9" t="n">
        <v>45131</v>
      </c>
      <c r="W12" s="10" t="s">
        <v>97</v>
      </c>
      <c r="X12" s="8" t="s">
        <v>96</v>
      </c>
      <c r="Y12" s="8" t="s">
        <v>98</v>
      </c>
      <c r="Z12" s="8" t="s">
        <v>98</v>
      </c>
      <c r="AA12" s="8" t="s">
        <v>98</v>
      </c>
      <c r="AB12" s="14" t="n">
        <v>5</v>
      </c>
      <c r="AC12" s="8" t="n">
        <v>1</v>
      </c>
      <c r="AD12" s="8" t="n">
        <v>5</v>
      </c>
      <c r="AE12" s="8" t="s">
        <v>99</v>
      </c>
      <c r="AF12" s="9" t="n">
        <v>45170</v>
      </c>
      <c r="AG12" s="9" t="n">
        <v>45170</v>
      </c>
      <c r="AH12" s="8" t="s">
        <v>100</v>
      </c>
    </row>
    <row r="13" customFormat="false" ht="160" hidden="false" customHeight="false" outlineLevel="0" collapsed="false">
      <c r="A13" s="8" t="n">
        <v>2023</v>
      </c>
      <c r="B13" s="9" t="n">
        <v>45139</v>
      </c>
      <c r="C13" s="9" t="n">
        <v>45168</v>
      </c>
      <c r="D13" s="10" t="s">
        <v>84</v>
      </c>
      <c r="E13" s="8" t="s">
        <v>85</v>
      </c>
      <c r="F13" s="10" t="s">
        <v>86</v>
      </c>
      <c r="G13" s="11" t="s">
        <v>107</v>
      </c>
      <c r="H13" s="8" t="s">
        <v>102</v>
      </c>
      <c r="I13" s="12" t="s">
        <v>103</v>
      </c>
      <c r="J13" s="10" t="s">
        <v>90</v>
      </c>
      <c r="K13" s="12" t="s">
        <v>91</v>
      </c>
      <c r="L13" s="8" t="n">
        <v>2023</v>
      </c>
      <c r="M13" s="12" t="s">
        <v>91</v>
      </c>
      <c r="N13" s="12" t="s">
        <v>92</v>
      </c>
      <c r="O13" s="12" t="s">
        <v>93</v>
      </c>
      <c r="P13" s="13" t="n">
        <v>10000</v>
      </c>
      <c r="Q13" s="8" t="s">
        <v>94</v>
      </c>
      <c r="R13" s="8" t="s">
        <v>94</v>
      </c>
      <c r="S13" s="10" t="s">
        <v>95</v>
      </c>
      <c r="T13" s="8" t="s">
        <v>96</v>
      </c>
      <c r="U13" s="9" t="n">
        <v>45069</v>
      </c>
      <c r="V13" s="9" t="n">
        <v>45131</v>
      </c>
      <c r="W13" s="10" t="s">
        <v>97</v>
      </c>
      <c r="X13" s="8" t="s">
        <v>96</v>
      </c>
      <c r="Y13" s="8" t="s">
        <v>98</v>
      </c>
      <c r="Z13" s="8" t="s">
        <v>98</v>
      </c>
      <c r="AA13" s="8" t="s">
        <v>98</v>
      </c>
      <c r="AB13" s="8" t="n">
        <v>6</v>
      </c>
      <c r="AC13" s="8" t="n">
        <v>1</v>
      </c>
      <c r="AD13" s="8" t="n">
        <v>6</v>
      </c>
      <c r="AE13" s="8" t="s">
        <v>99</v>
      </c>
      <c r="AF13" s="9" t="n">
        <v>45170</v>
      </c>
      <c r="AG13" s="9" t="n">
        <v>45170</v>
      </c>
      <c r="AH13" s="8" t="s">
        <v>100</v>
      </c>
    </row>
    <row r="14" customFormat="false" ht="160" hidden="false" customHeight="false" outlineLevel="0" collapsed="false">
      <c r="A14" s="8" t="n">
        <v>2023</v>
      </c>
      <c r="B14" s="9" t="n">
        <v>45139</v>
      </c>
      <c r="C14" s="9" t="n">
        <v>45168</v>
      </c>
      <c r="D14" s="10" t="s">
        <v>84</v>
      </c>
      <c r="E14" s="8" t="s">
        <v>85</v>
      </c>
      <c r="F14" s="10" t="s">
        <v>86</v>
      </c>
      <c r="G14" s="11" t="s">
        <v>108</v>
      </c>
      <c r="H14" s="8" t="s">
        <v>102</v>
      </c>
      <c r="I14" s="12" t="s">
        <v>103</v>
      </c>
      <c r="J14" s="10" t="s">
        <v>90</v>
      </c>
      <c r="K14" s="12" t="s">
        <v>91</v>
      </c>
      <c r="L14" s="8" t="n">
        <v>2023</v>
      </c>
      <c r="M14" s="12" t="s">
        <v>91</v>
      </c>
      <c r="N14" s="12" t="s">
        <v>92</v>
      </c>
      <c r="O14" s="12" t="s">
        <v>93</v>
      </c>
      <c r="P14" s="13" t="n">
        <v>9000</v>
      </c>
      <c r="Q14" s="8" t="s">
        <v>94</v>
      </c>
      <c r="R14" s="8" t="s">
        <v>94</v>
      </c>
      <c r="S14" s="10" t="s">
        <v>95</v>
      </c>
      <c r="T14" s="8" t="s">
        <v>96</v>
      </c>
      <c r="U14" s="9" t="n">
        <v>45069</v>
      </c>
      <c r="V14" s="9" t="n">
        <v>45131</v>
      </c>
      <c r="W14" s="10" t="s">
        <v>97</v>
      </c>
      <c r="X14" s="8" t="s">
        <v>96</v>
      </c>
      <c r="Y14" s="8" t="s">
        <v>98</v>
      </c>
      <c r="Z14" s="8" t="s">
        <v>98</v>
      </c>
      <c r="AA14" s="8" t="s">
        <v>98</v>
      </c>
      <c r="AB14" s="14" t="n">
        <v>7</v>
      </c>
      <c r="AC14" s="8" t="n">
        <v>1</v>
      </c>
      <c r="AD14" s="8" t="n">
        <v>7</v>
      </c>
      <c r="AE14" s="8" t="s">
        <v>99</v>
      </c>
      <c r="AF14" s="9" t="n">
        <v>45170</v>
      </c>
      <c r="AG14" s="9" t="n">
        <v>45170</v>
      </c>
      <c r="AH14" s="8" t="s">
        <v>100</v>
      </c>
    </row>
    <row r="15" customFormat="false" ht="160" hidden="false" customHeight="false" outlineLevel="0" collapsed="false">
      <c r="A15" s="8" t="n">
        <v>2023</v>
      </c>
      <c r="B15" s="9" t="n">
        <v>45139</v>
      </c>
      <c r="C15" s="9" t="n">
        <v>45168</v>
      </c>
      <c r="D15" s="10" t="s">
        <v>84</v>
      </c>
      <c r="E15" s="8" t="s">
        <v>85</v>
      </c>
      <c r="F15" s="10" t="s">
        <v>86</v>
      </c>
      <c r="G15" s="11" t="s">
        <v>109</v>
      </c>
      <c r="H15" s="8" t="s">
        <v>102</v>
      </c>
      <c r="I15" s="12" t="s">
        <v>103</v>
      </c>
      <c r="J15" s="10" t="s">
        <v>90</v>
      </c>
      <c r="K15" s="12" t="s">
        <v>91</v>
      </c>
      <c r="L15" s="8" t="n">
        <v>2023</v>
      </c>
      <c r="M15" s="12" t="s">
        <v>91</v>
      </c>
      <c r="N15" s="12" t="s">
        <v>92</v>
      </c>
      <c r="O15" s="12" t="s">
        <v>93</v>
      </c>
      <c r="P15" s="13" t="n">
        <v>45000</v>
      </c>
      <c r="Q15" s="8" t="s">
        <v>94</v>
      </c>
      <c r="R15" s="8" t="s">
        <v>94</v>
      </c>
      <c r="S15" s="10" t="s">
        <v>95</v>
      </c>
      <c r="T15" s="8" t="s">
        <v>96</v>
      </c>
      <c r="U15" s="9" t="n">
        <v>45069</v>
      </c>
      <c r="V15" s="9" t="n">
        <v>45131</v>
      </c>
      <c r="W15" s="10" t="s">
        <v>97</v>
      </c>
      <c r="X15" s="8" t="s">
        <v>96</v>
      </c>
      <c r="Y15" s="8" t="s">
        <v>98</v>
      </c>
      <c r="Z15" s="8" t="s">
        <v>98</v>
      </c>
      <c r="AA15" s="8" t="s">
        <v>98</v>
      </c>
      <c r="AB15" s="14" t="n">
        <v>8</v>
      </c>
      <c r="AC15" s="8" t="n">
        <v>1</v>
      </c>
      <c r="AD15" s="8" t="n">
        <v>8</v>
      </c>
      <c r="AE15" s="8" t="s">
        <v>99</v>
      </c>
      <c r="AF15" s="9" t="n">
        <v>45170</v>
      </c>
      <c r="AG15" s="9" t="n">
        <v>45170</v>
      </c>
      <c r="AH15" s="8" t="s">
        <v>100</v>
      </c>
    </row>
    <row r="16" customFormat="false" ht="160" hidden="false" customHeight="false" outlineLevel="0" collapsed="false">
      <c r="A16" s="8" t="n">
        <v>2023</v>
      </c>
      <c r="B16" s="9" t="n">
        <v>45139</v>
      </c>
      <c r="C16" s="9" t="n">
        <v>45168</v>
      </c>
      <c r="D16" s="10" t="s">
        <v>84</v>
      </c>
      <c r="E16" s="8" t="s">
        <v>85</v>
      </c>
      <c r="F16" s="10" t="s">
        <v>86</v>
      </c>
      <c r="G16" s="11" t="s">
        <v>110</v>
      </c>
      <c r="H16" s="8" t="s">
        <v>111</v>
      </c>
      <c r="I16" s="12" t="s">
        <v>112</v>
      </c>
      <c r="J16" s="10" t="s">
        <v>90</v>
      </c>
      <c r="K16" s="12" t="s">
        <v>91</v>
      </c>
      <c r="L16" s="8" t="n">
        <v>2023</v>
      </c>
      <c r="M16" s="12" t="s">
        <v>91</v>
      </c>
      <c r="N16" s="12" t="s">
        <v>92</v>
      </c>
      <c r="O16" s="12" t="s">
        <v>93</v>
      </c>
      <c r="P16" s="13" t="n">
        <v>40000</v>
      </c>
      <c r="Q16" s="8" t="s">
        <v>94</v>
      </c>
      <c r="R16" s="8" t="s">
        <v>94</v>
      </c>
      <c r="S16" s="10" t="s">
        <v>95</v>
      </c>
      <c r="T16" s="8" t="s">
        <v>96</v>
      </c>
      <c r="U16" s="9" t="n">
        <v>45069</v>
      </c>
      <c r="V16" s="9" t="n">
        <v>45131</v>
      </c>
      <c r="W16" s="10" t="s">
        <v>97</v>
      </c>
      <c r="X16" s="8" t="s">
        <v>96</v>
      </c>
      <c r="Y16" s="8" t="s">
        <v>98</v>
      </c>
      <c r="Z16" s="8" t="s">
        <v>98</v>
      </c>
      <c r="AA16" s="8" t="s">
        <v>98</v>
      </c>
      <c r="AB16" s="14" t="n">
        <v>9</v>
      </c>
      <c r="AC16" s="8" t="n">
        <v>1</v>
      </c>
      <c r="AD16" s="8" t="n">
        <v>9</v>
      </c>
      <c r="AE16" s="8" t="s">
        <v>99</v>
      </c>
      <c r="AF16" s="9" t="n">
        <v>45170</v>
      </c>
      <c r="AG16" s="9" t="n">
        <v>45170</v>
      </c>
      <c r="AH16" s="8" t="s">
        <v>100</v>
      </c>
    </row>
    <row r="17" customFormat="false" ht="160" hidden="false" customHeight="false" outlineLevel="0" collapsed="false">
      <c r="A17" s="8" t="n">
        <v>2023</v>
      </c>
      <c r="B17" s="9" t="n">
        <v>45139</v>
      </c>
      <c r="C17" s="9" t="n">
        <v>45168</v>
      </c>
      <c r="D17" s="10" t="s">
        <v>84</v>
      </c>
      <c r="E17" s="8" t="s">
        <v>85</v>
      </c>
      <c r="F17" s="10" t="s">
        <v>86</v>
      </c>
      <c r="G17" s="11" t="s">
        <v>113</v>
      </c>
      <c r="H17" s="8" t="s">
        <v>88</v>
      </c>
      <c r="I17" s="12" t="s">
        <v>89</v>
      </c>
      <c r="J17" s="10" t="s">
        <v>90</v>
      </c>
      <c r="K17" s="12" t="s">
        <v>91</v>
      </c>
      <c r="L17" s="8" t="n">
        <v>2023</v>
      </c>
      <c r="M17" s="12" t="s">
        <v>91</v>
      </c>
      <c r="N17" s="12" t="s">
        <v>92</v>
      </c>
      <c r="O17" s="12" t="s">
        <v>93</v>
      </c>
      <c r="P17" s="13" t="n">
        <v>31000</v>
      </c>
      <c r="Q17" s="8" t="s">
        <v>94</v>
      </c>
      <c r="R17" s="8" t="s">
        <v>94</v>
      </c>
      <c r="S17" s="10" t="s">
        <v>95</v>
      </c>
      <c r="T17" s="8" t="s">
        <v>96</v>
      </c>
      <c r="U17" s="9" t="n">
        <v>45078</v>
      </c>
      <c r="V17" s="9" t="n">
        <v>45138</v>
      </c>
      <c r="W17" s="10" t="s">
        <v>97</v>
      </c>
      <c r="X17" s="8" t="s">
        <v>96</v>
      </c>
      <c r="Y17" s="8" t="s">
        <v>98</v>
      </c>
      <c r="Z17" s="8" t="s">
        <v>98</v>
      </c>
      <c r="AA17" s="8" t="s">
        <v>98</v>
      </c>
      <c r="AB17" s="8" t="n">
        <v>10</v>
      </c>
      <c r="AC17" s="8" t="n">
        <v>1</v>
      </c>
      <c r="AD17" s="8" t="n">
        <v>10</v>
      </c>
      <c r="AE17" s="8" t="s">
        <v>99</v>
      </c>
      <c r="AF17" s="9" t="n">
        <v>45170</v>
      </c>
      <c r="AG17" s="9" t="n">
        <v>45170</v>
      </c>
      <c r="AH17" s="8" t="s">
        <v>100</v>
      </c>
    </row>
    <row r="18" customFormat="false" ht="160" hidden="false" customHeight="false" outlineLevel="0" collapsed="false">
      <c r="A18" s="8" t="n">
        <v>2023</v>
      </c>
      <c r="B18" s="9" t="n">
        <v>45139</v>
      </c>
      <c r="C18" s="9" t="n">
        <v>45168</v>
      </c>
      <c r="D18" s="10" t="s">
        <v>84</v>
      </c>
      <c r="E18" s="8" t="s">
        <v>85</v>
      </c>
      <c r="F18" s="10" t="s">
        <v>86</v>
      </c>
      <c r="G18" s="11" t="s">
        <v>114</v>
      </c>
      <c r="H18" s="8" t="s">
        <v>111</v>
      </c>
      <c r="I18" s="12" t="s">
        <v>112</v>
      </c>
      <c r="J18" s="10" t="s">
        <v>90</v>
      </c>
      <c r="K18" s="12" t="s">
        <v>91</v>
      </c>
      <c r="L18" s="8" t="n">
        <v>2023</v>
      </c>
      <c r="M18" s="12" t="s">
        <v>91</v>
      </c>
      <c r="N18" s="12" t="s">
        <v>92</v>
      </c>
      <c r="O18" s="12" t="s">
        <v>93</v>
      </c>
      <c r="P18" s="13" t="n">
        <v>15000</v>
      </c>
      <c r="Q18" s="8" t="s">
        <v>94</v>
      </c>
      <c r="R18" s="8" t="s">
        <v>94</v>
      </c>
      <c r="S18" s="10" t="s">
        <v>95</v>
      </c>
      <c r="T18" s="8" t="s">
        <v>96</v>
      </c>
      <c r="U18" s="9" t="n">
        <v>45069</v>
      </c>
      <c r="V18" s="9" t="n">
        <v>45131</v>
      </c>
      <c r="W18" s="10" t="s">
        <v>97</v>
      </c>
      <c r="X18" s="8" t="s">
        <v>96</v>
      </c>
      <c r="Y18" s="8" t="s">
        <v>98</v>
      </c>
      <c r="Z18" s="8" t="s">
        <v>98</v>
      </c>
      <c r="AA18" s="8" t="s">
        <v>98</v>
      </c>
      <c r="AB18" s="14" t="n">
        <v>11</v>
      </c>
      <c r="AC18" s="8" t="n">
        <v>1</v>
      </c>
      <c r="AD18" s="8" t="n">
        <v>11</v>
      </c>
      <c r="AE18" s="8" t="s">
        <v>99</v>
      </c>
      <c r="AF18" s="9" t="n">
        <v>45170</v>
      </c>
      <c r="AG18" s="9" t="n">
        <v>45170</v>
      </c>
      <c r="AH18" s="8" t="s">
        <v>100</v>
      </c>
    </row>
    <row r="19" customFormat="false" ht="160" hidden="false" customHeight="false" outlineLevel="0" collapsed="false">
      <c r="A19" s="8" t="n">
        <v>2023</v>
      </c>
      <c r="B19" s="9" t="n">
        <v>45139</v>
      </c>
      <c r="C19" s="9" t="n">
        <v>45168</v>
      </c>
      <c r="D19" s="10" t="s">
        <v>84</v>
      </c>
      <c r="E19" s="8" t="s">
        <v>85</v>
      </c>
      <c r="F19" s="10" t="s">
        <v>86</v>
      </c>
      <c r="G19" s="11" t="s">
        <v>115</v>
      </c>
      <c r="H19" s="8" t="s">
        <v>102</v>
      </c>
      <c r="I19" s="12" t="s">
        <v>103</v>
      </c>
      <c r="J19" s="10" t="s">
        <v>90</v>
      </c>
      <c r="K19" s="12" t="s">
        <v>91</v>
      </c>
      <c r="L19" s="8" t="n">
        <v>2023</v>
      </c>
      <c r="M19" s="12" t="s">
        <v>91</v>
      </c>
      <c r="N19" s="12" t="s">
        <v>92</v>
      </c>
      <c r="O19" s="12" t="s">
        <v>93</v>
      </c>
      <c r="P19" s="13" t="n">
        <v>15000</v>
      </c>
      <c r="Q19" s="8" t="s">
        <v>94</v>
      </c>
      <c r="R19" s="8" t="s">
        <v>94</v>
      </c>
      <c r="S19" s="10" t="s">
        <v>95</v>
      </c>
      <c r="T19" s="8" t="s">
        <v>96</v>
      </c>
      <c r="U19" s="9" t="n">
        <v>45069</v>
      </c>
      <c r="V19" s="9" t="n">
        <v>45131</v>
      </c>
      <c r="W19" s="10" t="s">
        <v>97</v>
      </c>
      <c r="X19" s="8" t="s">
        <v>96</v>
      </c>
      <c r="Y19" s="8" t="s">
        <v>98</v>
      </c>
      <c r="Z19" s="8" t="s">
        <v>98</v>
      </c>
      <c r="AA19" s="8" t="s">
        <v>98</v>
      </c>
      <c r="AB19" s="14" t="n">
        <v>12</v>
      </c>
      <c r="AC19" s="8" t="n">
        <v>1</v>
      </c>
      <c r="AD19" s="8" t="n">
        <v>12</v>
      </c>
      <c r="AE19" s="8" t="s">
        <v>99</v>
      </c>
      <c r="AF19" s="9" t="n">
        <v>45170</v>
      </c>
      <c r="AG19" s="9" t="n">
        <v>45170</v>
      </c>
      <c r="AH19" s="8" t="s">
        <v>100</v>
      </c>
    </row>
    <row r="20" customFormat="false" ht="160" hidden="false" customHeight="false" outlineLevel="0" collapsed="false">
      <c r="A20" s="8" t="n">
        <v>2023</v>
      </c>
      <c r="B20" s="9" t="n">
        <v>45139</v>
      </c>
      <c r="C20" s="9" t="n">
        <v>45168</v>
      </c>
      <c r="D20" s="10" t="s">
        <v>84</v>
      </c>
      <c r="E20" s="8" t="s">
        <v>85</v>
      </c>
      <c r="F20" s="10" t="s">
        <v>86</v>
      </c>
      <c r="G20" s="11" t="s">
        <v>116</v>
      </c>
      <c r="H20" s="8" t="s">
        <v>102</v>
      </c>
      <c r="I20" s="12" t="s">
        <v>103</v>
      </c>
      <c r="J20" s="10" t="s">
        <v>90</v>
      </c>
      <c r="K20" s="12" t="s">
        <v>91</v>
      </c>
      <c r="L20" s="8" t="n">
        <v>2023</v>
      </c>
      <c r="M20" s="12" t="s">
        <v>91</v>
      </c>
      <c r="N20" s="12" t="s">
        <v>92</v>
      </c>
      <c r="O20" s="12" t="s">
        <v>93</v>
      </c>
      <c r="P20" s="13" t="n">
        <v>35000</v>
      </c>
      <c r="Q20" s="8" t="s">
        <v>94</v>
      </c>
      <c r="R20" s="8" t="s">
        <v>94</v>
      </c>
      <c r="S20" s="10" t="s">
        <v>95</v>
      </c>
      <c r="T20" s="8" t="s">
        <v>96</v>
      </c>
      <c r="U20" s="9" t="n">
        <v>45069</v>
      </c>
      <c r="V20" s="9" t="n">
        <v>45131</v>
      </c>
      <c r="W20" s="10" t="s">
        <v>97</v>
      </c>
      <c r="X20" s="8" t="s">
        <v>96</v>
      </c>
      <c r="Y20" s="8" t="s">
        <v>98</v>
      </c>
      <c r="Z20" s="8" t="s">
        <v>98</v>
      </c>
      <c r="AA20" s="8" t="s">
        <v>98</v>
      </c>
      <c r="AB20" s="14" t="n">
        <v>13</v>
      </c>
      <c r="AC20" s="8" t="n">
        <v>1</v>
      </c>
      <c r="AD20" s="8" t="n">
        <v>13</v>
      </c>
      <c r="AE20" s="8" t="s">
        <v>99</v>
      </c>
      <c r="AF20" s="9" t="n">
        <v>45170</v>
      </c>
      <c r="AG20" s="9" t="n">
        <v>45170</v>
      </c>
      <c r="AH20" s="8" t="s">
        <v>100</v>
      </c>
    </row>
    <row r="21" customFormat="false" ht="160" hidden="false" customHeight="false" outlineLevel="0" collapsed="false">
      <c r="A21" s="8" t="n">
        <v>2023</v>
      </c>
      <c r="B21" s="9" t="n">
        <v>45139</v>
      </c>
      <c r="C21" s="9" t="n">
        <v>45168</v>
      </c>
      <c r="D21" s="10" t="s">
        <v>84</v>
      </c>
      <c r="E21" s="8" t="s">
        <v>85</v>
      </c>
      <c r="F21" s="10" t="s">
        <v>86</v>
      </c>
      <c r="G21" s="11" t="s">
        <v>117</v>
      </c>
      <c r="H21" s="8" t="s">
        <v>102</v>
      </c>
      <c r="I21" s="12" t="s">
        <v>103</v>
      </c>
      <c r="J21" s="10" t="s">
        <v>90</v>
      </c>
      <c r="K21" s="12" t="s">
        <v>91</v>
      </c>
      <c r="L21" s="8" t="n">
        <v>2023</v>
      </c>
      <c r="M21" s="12" t="s">
        <v>91</v>
      </c>
      <c r="N21" s="12" t="s">
        <v>92</v>
      </c>
      <c r="O21" s="12" t="s">
        <v>93</v>
      </c>
      <c r="P21" s="13" t="n">
        <v>45000</v>
      </c>
      <c r="Q21" s="8" t="s">
        <v>94</v>
      </c>
      <c r="R21" s="8" t="s">
        <v>94</v>
      </c>
      <c r="S21" s="10" t="s">
        <v>95</v>
      </c>
      <c r="T21" s="8" t="s">
        <v>96</v>
      </c>
      <c r="U21" s="9" t="n">
        <v>45069</v>
      </c>
      <c r="V21" s="9" t="n">
        <v>45131</v>
      </c>
      <c r="W21" s="10" t="s">
        <v>97</v>
      </c>
      <c r="X21" s="8" t="s">
        <v>96</v>
      </c>
      <c r="Y21" s="8" t="s">
        <v>98</v>
      </c>
      <c r="Z21" s="8" t="s">
        <v>98</v>
      </c>
      <c r="AA21" s="8" t="s">
        <v>98</v>
      </c>
      <c r="AB21" s="8" t="n">
        <v>14</v>
      </c>
      <c r="AC21" s="8" t="n">
        <v>1</v>
      </c>
      <c r="AD21" s="8" t="n">
        <v>14</v>
      </c>
      <c r="AE21" s="8" t="s">
        <v>99</v>
      </c>
      <c r="AF21" s="9" t="n">
        <v>45170</v>
      </c>
      <c r="AG21" s="9" t="n">
        <v>45170</v>
      </c>
      <c r="AH21" s="8" t="s">
        <v>100</v>
      </c>
    </row>
    <row r="22" customFormat="false" ht="160" hidden="false" customHeight="false" outlineLevel="0" collapsed="false">
      <c r="A22" s="8" t="n">
        <v>2023</v>
      </c>
      <c r="B22" s="9" t="n">
        <v>45139</v>
      </c>
      <c r="C22" s="9" t="n">
        <v>45168</v>
      </c>
      <c r="D22" s="10" t="s">
        <v>84</v>
      </c>
      <c r="E22" s="8" t="s">
        <v>85</v>
      </c>
      <c r="F22" s="10" t="s">
        <v>86</v>
      </c>
      <c r="G22" s="11" t="s">
        <v>118</v>
      </c>
      <c r="H22" s="8" t="s">
        <v>102</v>
      </c>
      <c r="I22" s="12" t="s">
        <v>103</v>
      </c>
      <c r="J22" s="10" t="s">
        <v>90</v>
      </c>
      <c r="K22" s="12" t="s">
        <v>91</v>
      </c>
      <c r="L22" s="8" t="n">
        <v>2023</v>
      </c>
      <c r="M22" s="12" t="s">
        <v>91</v>
      </c>
      <c r="N22" s="12" t="s">
        <v>92</v>
      </c>
      <c r="O22" s="12" t="s">
        <v>93</v>
      </c>
      <c r="P22" s="13" t="n">
        <v>8000</v>
      </c>
      <c r="Q22" s="8" t="s">
        <v>94</v>
      </c>
      <c r="R22" s="8" t="s">
        <v>94</v>
      </c>
      <c r="S22" s="10" t="s">
        <v>95</v>
      </c>
      <c r="T22" s="8" t="s">
        <v>96</v>
      </c>
      <c r="U22" s="9" t="n">
        <v>45069</v>
      </c>
      <c r="V22" s="9" t="n">
        <v>45131</v>
      </c>
      <c r="W22" s="10" t="s">
        <v>97</v>
      </c>
      <c r="X22" s="8" t="s">
        <v>96</v>
      </c>
      <c r="Y22" s="8" t="s">
        <v>98</v>
      </c>
      <c r="Z22" s="8" t="s">
        <v>98</v>
      </c>
      <c r="AA22" s="8" t="s">
        <v>98</v>
      </c>
      <c r="AB22" s="14" t="n">
        <v>15</v>
      </c>
      <c r="AC22" s="8" t="n">
        <v>1</v>
      </c>
      <c r="AD22" s="8" t="n">
        <v>15</v>
      </c>
      <c r="AE22" s="8" t="s">
        <v>99</v>
      </c>
      <c r="AF22" s="9" t="n">
        <v>45170</v>
      </c>
      <c r="AG22" s="9" t="n">
        <v>45170</v>
      </c>
      <c r="AH22" s="8" t="s">
        <v>100</v>
      </c>
    </row>
    <row r="23" customFormat="false" ht="160" hidden="false" customHeight="false" outlineLevel="0" collapsed="false">
      <c r="A23" s="8" t="n">
        <v>2023</v>
      </c>
      <c r="B23" s="9" t="n">
        <v>45139</v>
      </c>
      <c r="C23" s="9" t="n">
        <v>45168</v>
      </c>
      <c r="D23" s="10" t="s">
        <v>84</v>
      </c>
      <c r="E23" s="8" t="s">
        <v>85</v>
      </c>
      <c r="F23" s="10" t="s">
        <v>86</v>
      </c>
      <c r="G23" s="11" t="s">
        <v>119</v>
      </c>
      <c r="H23" s="8" t="s">
        <v>88</v>
      </c>
      <c r="I23" s="12" t="s">
        <v>89</v>
      </c>
      <c r="J23" s="10" t="s">
        <v>90</v>
      </c>
      <c r="K23" s="12" t="s">
        <v>91</v>
      </c>
      <c r="L23" s="8" t="n">
        <v>2023</v>
      </c>
      <c r="M23" s="12" t="s">
        <v>91</v>
      </c>
      <c r="N23" s="12" t="s">
        <v>92</v>
      </c>
      <c r="O23" s="12" t="s">
        <v>93</v>
      </c>
      <c r="P23" s="13" t="n">
        <v>5000</v>
      </c>
      <c r="Q23" s="8" t="s">
        <v>94</v>
      </c>
      <c r="R23" s="8" t="s">
        <v>94</v>
      </c>
      <c r="S23" s="10" t="s">
        <v>95</v>
      </c>
      <c r="T23" s="8" t="s">
        <v>96</v>
      </c>
      <c r="U23" s="9" t="n">
        <v>45078</v>
      </c>
      <c r="V23" s="9" t="n">
        <v>45138</v>
      </c>
      <c r="W23" s="10" t="s">
        <v>97</v>
      </c>
      <c r="X23" s="8" t="s">
        <v>96</v>
      </c>
      <c r="Y23" s="8" t="s">
        <v>98</v>
      </c>
      <c r="Z23" s="8" t="s">
        <v>98</v>
      </c>
      <c r="AA23" s="8" t="s">
        <v>98</v>
      </c>
      <c r="AB23" s="14" t="n">
        <v>16</v>
      </c>
      <c r="AC23" s="8" t="n">
        <v>1</v>
      </c>
      <c r="AD23" s="8" t="n">
        <v>16</v>
      </c>
      <c r="AE23" s="8" t="s">
        <v>99</v>
      </c>
      <c r="AF23" s="9" t="n">
        <v>45170</v>
      </c>
      <c r="AG23" s="9" t="n">
        <v>45170</v>
      </c>
      <c r="AH23" s="8" t="s">
        <v>100</v>
      </c>
    </row>
    <row r="24" customFormat="false" ht="160" hidden="false" customHeight="false" outlineLevel="0" collapsed="false">
      <c r="A24" s="8" t="n">
        <v>2023</v>
      </c>
      <c r="B24" s="9" t="n">
        <v>45139</v>
      </c>
      <c r="C24" s="9" t="n">
        <v>45168</v>
      </c>
      <c r="D24" s="10" t="s">
        <v>84</v>
      </c>
      <c r="E24" s="8" t="s">
        <v>85</v>
      </c>
      <c r="F24" s="10" t="s">
        <v>86</v>
      </c>
      <c r="G24" s="11" t="s">
        <v>120</v>
      </c>
      <c r="H24" s="8" t="s">
        <v>121</v>
      </c>
      <c r="I24" s="12" t="s">
        <v>122</v>
      </c>
      <c r="J24" s="10" t="s">
        <v>90</v>
      </c>
      <c r="K24" s="12" t="s">
        <v>91</v>
      </c>
      <c r="L24" s="8" t="n">
        <v>2023</v>
      </c>
      <c r="M24" s="12" t="s">
        <v>91</v>
      </c>
      <c r="N24" s="12" t="s">
        <v>92</v>
      </c>
      <c r="O24" s="12" t="s">
        <v>93</v>
      </c>
      <c r="P24" s="13" t="n">
        <v>28000</v>
      </c>
      <c r="Q24" s="8" t="s">
        <v>94</v>
      </c>
      <c r="R24" s="8" t="s">
        <v>94</v>
      </c>
      <c r="S24" s="10" t="s">
        <v>95</v>
      </c>
      <c r="T24" s="8" t="s">
        <v>96</v>
      </c>
      <c r="U24" s="9" t="n">
        <v>45069</v>
      </c>
      <c r="V24" s="9" t="n">
        <v>45131</v>
      </c>
      <c r="W24" s="10" t="s">
        <v>97</v>
      </c>
      <c r="X24" s="8" t="s">
        <v>96</v>
      </c>
      <c r="Y24" s="8" t="s">
        <v>98</v>
      </c>
      <c r="Z24" s="8" t="s">
        <v>98</v>
      </c>
      <c r="AA24" s="8" t="s">
        <v>98</v>
      </c>
      <c r="AB24" s="14" t="n">
        <v>17</v>
      </c>
      <c r="AC24" s="8" t="n">
        <v>1</v>
      </c>
      <c r="AD24" s="8" t="n">
        <v>17</v>
      </c>
      <c r="AE24" s="8" t="s">
        <v>99</v>
      </c>
      <c r="AF24" s="9" t="n">
        <v>45170</v>
      </c>
      <c r="AG24" s="9" t="n">
        <v>45170</v>
      </c>
      <c r="AH24" s="8" t="s">
        <v>100</v>
      </c>
    </row>
    <row r="25" customFormat="false" ht="160" hidden="false" customHeight="false" outlineLevel="0" collapsed="false">
      <c r="A25" s="8" t="n">
        <v>2023</v>
      </c>
      <c r="B25" s="9" t="n">
        <v>45139</v>
      </c>
      <c r="C25" s="9" t="n">
        <v>45168</v>
      </c>
      <c r="D25" s="10" t="s">
        <v>84</v>
      </c>
      <c r="E25" s="8" t="s">
        <v>85</v>
      </c>
      <c r="F25" s="10" t="s">
        <v>86</v>
      </c>
      <c r="G25" s="11" t="s">
        <v>123</v>
      </c>
      <c r="H25" s="8" t="s">
        <v>102</v>
      </c>
      <c r="I25" s="12" t="s">
        <v>103</v>
      </c>
      <c r="J25" s="10" t="s">
        <v>90</v>
      </c>
      <c r="K25" s="12" t="s">
        <v>91</v>
      </c>
      <c r="L25" s="8" t="n">
        <v>2023</v>
      </c>
      <c r="M25" s="12" t="s">
        <v>91</v>
      </c>
      <c r="N25" s="12" t="s">
        <v>92</v>
      </c>
      <c r="O25" s="12" t="s">
        <v>93</v>
      </c>
      <c r="P25" s="13" t="n">
        <v>10000</v>
      </c>
      <c r="Q25" s="8" t="s">
        <v>94</v>
      </c>
      <c r="R25" s="8" t="s">
        <v>94</v>
      </c>
      <c r="S25" s="10" t="s">
        <v>95</v>
      </c>
      <c r="T25" s="8" t="s">
        <v>96</v>
      </c>
      <c r="U25" s="9" t="n">
        <v>45069</v>
      </c>
      <c r="V25" s="9" t="n">
        <v>45131</v>
      </c>
      <c r="W25" s="10" t="s">
        <v>97</v>
      </c>
      <c r="X25" s="8" t="s">
        <v>96</v>
      </c>
      <c r="Y25" s="8" t="s">
        <v>98</v>
      </c>
      <c r="Z25" s="8" t="s">
        <v>98</v>
      </c>
      <c r="AA25" s="8" t="s">
        <v>98</v>
      </c>
      <c r="AB25" s="8" t="n">
        <v>18</v>
      </c>
      <c r="AC25" s="8" t="n">
        <v>1</v>
      </c>
      <c r="AD25" s="8" t="n">
        <v>18</v>
      </c>
      <c r="AE25" s="8" t="s">
        <v>99</v>
      </c>
      <c r="AF25" s="9" t="n">
        <v>45170</v>
      </c>
      <c r="AG25" s="9" t="n">
        <v>45170</v>
      </c>
      <c r="AH25" s="8" t="s">
        <v>100</v>
      </c>
    </row>
    <row r="26" customFormat="false" ht="160" hidden="false" customHeight="false" outlineLevel="0" collapsed="false">
      <c r="A26" s="8" t="n">
        <v>2023</v>
      </c>
      <c r="B26" s="9" t="n">
        <v>45139</v>
      </c>
      <c r="C26" s="9" t="n">
        <v>45168</v>
      </c>
      <c r="D26" s="10" t="s">
        <v>84</v>
      </c>
      <c r="E26" s="8" t="s">
        <v>85</v>
      </c>
      <c r="F26" s="10" t="s">
        <v>86</v>
      </c>
      <c r="G26" s="11" t="s">
        <v>124</v>
      </c>
      <c r="H26" s="8" t="s">
        <v>102</v>
      </c>
      <c r="I26" s="12" t="s">
        <v>103</v>
      </c>
      <c r="J26" s="10" t="s">
        <v>90</v>
      </c>
      <c r="K26" s="12" t="s">
        <v>91</v>
      </c>
      <c r="L26" s="8" t="n">
        <v>2023</v>
      </c>
      <c r="M26" s="12" t="s">
        <v>91</v>
      </c>
      <c r="N26" s="12" t="s">
        <v>92</v>
      </c>
      <c r="O26" s="12" t="s">
        <v>93</v>
      </c>
      <c r="P26" s="13" t="n">
        <v>7000</v>
      </c>
      <c r="Q26" s="8" t="s">
        <v>94</v>
      </c>
      <c r="R26" s="8" t="s">
        <v>94</v>
      </c>
      <c r="S26" s="10" t="s">
        <v>95</v>
      </c>
      <c r="T26" s="8" t="s">
        <v>96</v>
      </c>
      <c r="U26" s="9" t="n">
        <v>45069</v>
      </c>
      <c r="V26" s="9" t="n">
        <v>45131</v>
      </c>
      <c r="W26" s="10" t="s">
        <v>97</v>
      </c>
      <c r="X26" s="8" t="s">
        <v>96</v>
      </c>
      <c r="Y26" s="8" t="s">
        <v>98</v>
      </c>
      <c r="Z26" s="8" t="s">
        <v>98</v>
      </c>
      <c r="AA26" s="8" t="s">
        <v>98</v>
      </c>
      <c r="AB26" s="14" t="n">
        <v>19</v>
      </c>
      <c r="AC26" s="8" t="n">
        <v>1</v>
      </c>
      <c r="AD26" s="8" t="n">
        <v>19</v>
      </c>
      <c r="AE26" s="8" t="s">
        <v>99</v>
      </c>
      <c r="AF26" s="9" t="n">
        <v>45170</v>
      </c>
      <c r="AG26" s="9" t="n">
        <v>45170</v>
      </c>
      <c r="AH26" s="8" t="s">
        <v>100</v>
      </c>
    </row>
    <row r="27" customFormat="false" ht="160" hidden="false" customHeight="false" outlineLevel="0" collapsed="false">
      <c r="A27" s="8" t="n">
        <v>2023</v>
      </c>
      <c r="B27" s="9" t="n">
        <v>45139</v>
      </c>
      <c r="C27" s="9" t="n">
        <v>45168</v>
      </c>
      <c r="D27" s="10" t="s">
        <v>84</v>
      </c>
      <c r="E27" s="8" t="s">
        <v>85</v>
      </c>
      <c r="F27" s="10" t="s">
        <v>86</v>
      </c>
      <c r="G27" s="11" t="s">
        <v>125</v>
      </c>
      <c r="H27" s="8" t="s">
        <v>88</v>
      </c>
      <c r="I27" s="12" t="s">
        <v>89</v>
      </c>
      <c r="J27" s="10" t="s">
        <v>90</v>
      </c>
      <c r="K27" s="12" t="s">
        <v>91</v>
      </c>
      <c r="L27" s="8" t="n">
        <v>2023</v>
      </c>
      <c r="M27" s="12" t="s">
        <v>91</v>
      </c>
      <c r="N27" s="12" t="s">
        <v>92</v>
      </c>
      <c r="O27" s="12" t="s">
        <v>93</v>
      </c>
      <c r="P27" s="13" t="n">
        <v>15000</v>
      </c>
      <c r="Q27" s="8" t="s">
        <v>94</v>
      </c>
      <c r="R27" s="8" t="s">
        <v>94</v>
      </c>
      <c r="S27" s="10" t="s">
        <v>95</v>
      </c>
      <c r="T27" s="8" t="s">
        <v>96</v>
      </c>
      <c r="U27" s="9" t="n">
        <v>45069</v>
      </c>
      <c r="V27" s="9" t="n">
        <v>45131</v>
      </c>
      <c r="W27" s="10" t="s">
        <v>97</v>
      </c>
      <c r="X27" s="8" t="s">
        <v>96</v>
      </c>
      <c r="Y27" s="8" t="s">
        <v>98</v>
      </c>
      <c r="Z27" s="8" t="s">
        <v>98</v>
      </c>
      <c r="AA27" s="8" t="s">
        <v>98</v>
      </c>
      <c r="AB27" s="14" t="n">
        <v>20</v>
      </c>
      <c r="AC27" s="8" t="n">
        <v>1</v>
      </c>
      <c r="AD27" s="8" t="n">
        <v>20</v>
      </c>
      <c r="AE27" s="8" t="s">
        <v>99</v>
      </c>
      <c r="AF27" s="9" t="n">
        <v>45170</v>
      </c>
      <c r="AG27" s="9" t="n">
        <v>45170</v>
      </c>
      <c r="AH27" s="8" t="s">
        <v>100</v>
      </c>
    </row>
    <row r="28" customFormat="false" ht="160" hidden="false" customHeight="false" outlineLevel="0" collapsed="false">
      <c r="A28" s="8" t="n">
        <v>2023</v>
      </c>
      <c r="B28" s="9" t="n">
        <v>45139</v>
      </c>
      <c r="C28" s="9" t="n">
        <v>45168</v>
      </c>
      <c r="D28" s="10" t="s">
        <v>84</v>
      </c>
      <c r="E28" s="8" t="s">
        <v>85</v>
      </c>
      <c r="F28" s="10" t="s">
        <v>86</v>
      </c>
      <c r="G28" s="11" t="s">
        <v>126</v>
      </c>
      <c r="H28" s="8" t="s">
        <v>102</v>
      </c>
      <c r="I28" s="12" t="s">
        <v>103</v>
      </c>
      <c r="J28" s="10" t="s">
        <v>90</v>
      </c>
      <c r="K28" s="12" t="s">
        <v>91</v>
      </c>
      <c r="L28" s="8" t="n">
        <v>2023</v>
      </c>
      <c r="M28" s="12" t="s">
        <v>91</v>
      </c>
      <c r="N28" s="12" t="s">
        <v>92</v>
      </c>
      <c r="O28" s="12" t="s">
        <v>93</v>
      </c>
      <c r="P28" s="13" t="n">
        <v>14999.99</v>
      </c>
      <c r="Q28" s="8" t="s">
        <v>94</v>
      </c>
      <c r="R28" s="8" t="s">
        <v>94</v>
      </c>
      <c r="S28" s="10" t="s">
        <v>95</v>
      </c>
      <c r="T28" s="8" t="s">
        <v>96</v>
      </c>
      <c r="U28" s="9" t="n">
        <v>45069</v>
      </c>
      <c r="V28" s="9" t="n">
        <v>45131</v>
      </c>
      <c r="W28" s="10" t="s">
        <v>97</v>
      </c>
      <c r="X28" s="8" t="s">
        <v>96</v>
      </c>
      <c r="Y28" s="8" t="s">
        <v>98</v>
      </c>
      <c r="Z28" s="8" t="s">
        <v>98</v>
      </c>
      <c r="AA28" s="8" t="s">
        <v>98</v>
      </c>
      <c r="AB28" s="14" t="n">
        <v>21</v>
      </c>
      <c r="AC28" s="8" t="n">
        <v>1</v>
      </c>
      <c r="AD28" s="8" t="n">
        <v>21</v>
      </c>
      <c r="AE28" s="8" t="s">
        <v>99</v>
      </c>
      <c r="AF28" s="9" t="n">
        <v>45170</v>
      </c>
      <c r="AG28" s="9" t="n">
        <v>45170</v>
      </c>
      <c r="AH28" s="8" t="s">
        <v>100</v>
      </c>
    </row>
    <row r="29" customFormat="false" ht="160" hidden="false" customHeight="false" outlineLevel="0" collapsed="false">
      <c r="A29" s="8" t="n">
        <v>2023</v>
      </c>
      <c r="B29" s="9" t="n">
        <v>45139</v>
      </c>
      <c r="C29" s="9" t="n">
        <v>45168</v>
      </c>
      <c r="D29" s="10" t="s">
        <v>84</v>
      </c>
      <c r="E29" s="8" t="s">
        <v>85</v>
      </c>
      <c r="F29" s="10" t="s">
        <v>86</v>
      </c>
      <c r="G29" s="11" t="s">
        <v>127</v>
      </c>
      <c r="H29" s="8" t="s">
        <v>102</v>
      </c>
      <c r="I29" s="12" t="s">
        <v>103</v>
      </c>
      <c r="J29" s="10" t="s">
        <v>90</v>
      </c>
      <c r="K29" s="12" t="s">
        <v>91</v>
      </c>
      <c r="L29" s="8" t="n">
        <v>2023</v>
      </c>
      <c r="M29" s="12" t="s">
        <v>91</v>
      </c>
      <c r="N29" s="12" t="s">
        <v>92</v>
      </c>
      <c r="O29" s="12" t="s">
        <v>93</v>
      </c>
      <c r="P29" s="13" t="n">
        <v>9000</v>
      </c>
      <c r="Q29" s="8" t="s">
        <v>94</v>
      </c>
      <c r="R29" s="8" t="s">
        <v>94</v>
      </c>
      <c r="S29" s="10" t="s">
        <v>95</v>
      </c>
      <c r="T29" s="8" t="s">
        <v>96</v>
      </c>
      <c r="U29" s="9" t="n">
        <v>45069</v>
      </c>
      <c r="V29" s="9" t="n">
        <v>45131</v>
      </c>
      <c r="W29" s="10" t="s">
        <v>97</v>
      </c>
      <c r="X29" s="8" t="s">
        <v>96</v>
      </c>
      <c r="Y29" s="8" t="s">
        <v>98</v>
      </c>
      <c r="Z29" s="8" t="s">
        <v>98</v>
      </c>
      <c r="AA29" s="8" t="s">
        <v>98</v>
      </c>
      <c r="AB29" s="8" t="n">
        <v>22</v>
      </c>
      <c r="AC29" s="8" t="n">
        <v>1</v>
      </c>
      <c r="AD29" s="8" t="n">
        <v>22</v>
      </c>
      <c r="AE29" s="8" t="s">
        <v>99</v>
      </c>
      <c r="AF29" s="9" t="n">
        <v>45170</v>
      </c>
      <c r="AG29" s="9" t="n">
        <v>45170</v>
      </c>
      <c r="AH29" s="8" t="s">
        <v>100</v>
      </c>
    </row>
    <row r="30" customFormat="false" ht="160" hidden="false" customHeight="false" outlineLevel="0" collapsed="false">
      <c r="A30" s="8" t="n">
        <v>2023</v>
      </c>
      <c r="B30" s="9" t="n">
        <v>45139</v>
      </c>
      <c r="C30" s="9" t="n">
        <v>45168</v>
      </c>
      <c r="D30" s="10" t="s">
        <v>84</v>
      </c>
      <c r="E30" s="8" t="s">
        <v>85</v>
      </c>
      <c r="F30" s="10" t="s">
        <v>86</v>
      </c>
      <c r="G30" s="11" t="s">
        <v>124</v>
      </c>
      <c r="H30" s="8" t="s">
        <v>102</v>
      </c>
      <c r="I30" s="12" t="s">
        <v>103</v>
      </c>
      <c r="J30" s="10" t="s">
        <v>90</v>
      </c>
      <c r="K30" s="12" t="s">
        <v>91</v>
      </c>
      <c r="L30" s="8" t="n">
        <v>2023</v>
      </c>
      <c r="M30" s="12" t="s">
        <v>91</v>
      </c>
      <c r="N30" s="12" t="s">
        <v>92</v>
      </c>
      <c r="O30" s="12" t="s">
        <v>93</v>
      </c>
      <c r="P30" s="13" t="n">
        <v>6000</v>
      </c>
      <c r="Q30" s="8" t="s">
        <v>94</v>
      </c>
      <c r="R30" s="8" t="s">
        <v>94</v>
      </c>
      <c r="S30" s="10" t="s">
        <v>95</v>
      </c>
      <c r="T30" s="8" t="s">
        <v>96</v>
      </c>
      <c r="U30" s="9" t="n">
        <v>45069</v>
      </c>
      <c r="V30" s="9" t="n">
        <v>45131</v>
      </c>
      <c r="W30" s="10" t="s">
        <v>97</v>
      </c>
      <c r="X30" s="8" t="s">
        <v>96</v>
      </c>
      <c r="Y30" s="8" t="s">
        <v>98</v>
      </c>
      <c r="Z30" s="8" t="s">
        <v>98</v>
      </c>
      <c r="AA30" s="8" t="s">
        <v>98</v>
      </c>
      <c r="AB30" s="14" t="n">
        <v>23</v>
      </c>
      <c r="AC30" s="8" t="n">
        <v>1</v>
      </c>
      <c r="AD30" s="8" t="n">
        <v>23</v>
      </c>
      <c r="AE30" s="8" t="s">
        <v>99</v>
      </c>
      <c r="AF30" s="9" t="n">
        <v>45170</v>
      </c>
      <c r="AG30" s="9" t="n">
        <v>45170</v>
      </c>
      <c r="AH30" s="8" t="s">
        <v>100</v>
      </c>
    </row>
    <row r="31" customFormat="false" ht="160" hidden="false" customHeight="false" outlineLevel="0" collapsed="false">
      <c r="A31" s="8" t="n">
        <v>2023</v>
      </c>
      <c r="B31" s="9" t="n">
        <v>45139</v>
      </c>
      <c r="C31" s="9" t="n">
        <v>45168</v>
      </c>
      <c r="D31" s="10" t="s">
        <v>84</v>
      </c>
      <c r="E31" s="8" t="s">
        <v>85</v>
      </c>
      <c r="F31" s="10" t="s">
        <v>86</v>
      </c>
      <c r="G31" s="11" t="s">
        <v>128</v>
      </c>
      <c r="H31" s="8" t="s">
        <v>102</v>
      </c>
      <c r="I31" s="12" t="s">
        <v>103</v>
      </c>
      <c r="J31" s="10" t="s">
        <v>90</v>
      </c>
      <c r="K31" s="12" t="s">
        <v>91</v>
      </c>
      <c r="L31" s="8" t="n">
        <v>2023</v>
      </c>
      <c r="M31" s="12" t="s">
        <v>91</v>
      </c>
      <c r="N31" s="12" t="s">
        <v>92</v>
      </c>
      <c r="O31" s="12" t="s">
        <v>93</v>
      </c>
      <c r="P31" s="13" t="n">
        <v>10000</v>
      </c>
      <c r="Q31" s="8" t="s">
        <v>94</v>
      </c>
      <c r="R31" s="8" t="s">
        <v>94</v>
      </c>
      <c r="S31" s="10" t="s">
        <v>95</v>
      </c>
      <c r="T31" s="8" t="s">
        <v>96</v>
      </c>
      <c r="U31" s="9" t="n">
        <v>45069</v>
      </c>
      <c r="V31" s="9" t="n">
        <v>45131</v>
      </c>
      <c r="W31" s="10" t="s">
        <v>97</v>
      </c>
      <c r="X31" s="8" t="s">
        <v>96</v>
      </c>
      <c r="Y31" s="8" t="s">
        <v>98</v>
      </c>
      <c r="Z31" s="8" t="s">
        <v>98</v>
      </c>
      <c r="AA31" s="8" t="s">
        <v>98</v>
      </c>
      <c r="AB31" s="14" t="n">
        <v>24</v>
      </c>
      <c r="AC31" s="8" t="n">
        <v>1</v>
      </c>
      <c r="AD31" s="8" t="n">
        <v>24</v>
      </c>
      <c r="AE31" s="8" t="s">
        <v>99</v>
      </c>
      <c r="AF31" s="9" t="n">
        <v>45170</v>
      </c>
      <c r="AG31" s="9" t="n">
        <v>45170</v>
      </c>
      <c r="AH31" s="8" t="s">
        <v>100</v>
      </c>
    </row>
    <row r="32" customFormat="false" ht="160" hidden="false" customHeight="false" outlineLevel="0" collapsed="false">
      <c r="A32" s="8" t="n">
        <v>2023</v>
      </c>
      <c r="B32" s="9" t="n">
        <v>45139</v>
      </c>
      <c r="C32" s="9" t="n">
        <v>45168</v>
      </c>
      <c r="D32" s="10" t="s">
        <v>84</v>
      </c>
      <c r="E32" s="8" t="s">
        <v>85</v>
      </c>
      <c r="F32" s="10" t="s">
        <v>86</v>
      </c>
      <c r="G32" s="11" t="s">
        <v>129</v>
      </c>
      <c r="H32" s="8" t="s">
        <v>102</v>
      </c>
      <c r="I32" s="12" t="s">
        <v>103</v>
      </c>
      <c r="J32" s="10" t="s">
        <v>90</v>
      </c>
      <c r="K32" s="12" t="s">
        <v>91</v>
      </c>
      <c r="L32" s="8" t="n">
        <v>2023</v>
      </c>
      <c r="M32" s="12" t="s">
        <v>91</v>
      </c>
      <c r="N32" s="12" t="s">
        <v>92</v>
      </c>
      <c r="O32" s="12" t="s">
        <v>93</v>
      </c>
      <c r="P32" s="13" t="n">
        <v>9000</v>
      </c>
      <c r="Q32" s="8" t="s">
        <v>94</v>
      </c>
      <c r="R32" s="8" t="s">
        <v>94</v>
      </c>
      <c r="S32" s="10" t="s">
        <v>95</v>
      </c>
      <c r="T32" s="8" t="s">
        <v>96</v>
      </c>
      <c r="U32" s="9" t="n">
        <v>45069</v>
      </c>
      <c r="V32" s="9" t="n">
        <v>45131</v>
      </c>
      <c r="W32" s="10" t="s">
        <v>97</v>
      </c>
      <c r="X32" s="8" t="s">
        <v>96</v>
      </c>
      <c r="Y32" s="8" t="s">
        <v>98</v>
      </c>
      <c r="Z32" s="8" t="s">
        <v>98</v>
      </c>
      <c r="AA32" s="8" t="s">
        <v>98</v>
      </c>
      <c r="AB32" s="14" t="n">
        <v>25</v>
      </c>
      <c r="AC32" s="8" t="n">
        <v>1</v>
      </c>
      <c r="AD32" s="8" t="n">
        <v>25</v>
      </c>
      <c r="AE32" s="8" t="s">
        <v>99</v>
      </c>
      <c r="AF32" s="9" t="n">
        <v>45170</v>
      </c>
      <c r="AG32" s="9" t="n">
        <v>45170</v>
      </c>
      <c r="AH32" s="8" t="s">
        <v>100</v>
      </c>
    </row>
    <row r="33" customFormat="false" ht="160" hidden="false" customHeight="false" outlineLevel="0" collapsed="false">
      <c r="A33" s="8" t="n">
        <v>2023</v>
      </c>
      <c r="B33" s="9" t="n">
        <v>45139</v>
      </c>
      <c r="C33" s="9" t="n">
        <v>45168</v>
      </c>
      <c r="D33" s="10" t="s">
        <v>84</v>
      </c>
      <c r="E33" s="8" t="s">
        <v>85</v>
      </c>
      <c r="F33" s="10" t="s">
        <v>86</v>
      </c>
      <c r="G33" s="11" t="s">
        <v>130</v>
      </c>
      <c r="H33" s="8" t="s">
        <v>102</v>
      </c>
      <c r="I33" s="12" t="s">
        <v>103</v>
      </c>
      <c r="J33" s="10" t="s">
        <v>90</v>
      </c>
      <c r="K33" s="12" t="s">
        <v>91</v>
      </c>
      <c r="L33" s="8" t="n">
        <v>2023</v>
      </c>
      <c r="M33" s="12" t="s">
        <v>91</v>
      </c>
      <c r="N33" s="12" t="s">
        <v>92</v>
      </c>
      <c r="O33" s="12" t="s">
        <v>93</v>
      </c>
      <c r="P33" s="13" t="n">
        <v>20000</v>
      </c>
      <c r="Q33" s="8" t="s">
        <v>94</v>
      </c>
      <c r="R33" s="8" t="s">
        <v>94</v>
      </c>
      <c r="S33" s="10" t="s">
        <v>95</v>
      </c>
      <c r="T33" s="8" t="s">
        <v>96</v>
      </c>
      <c r="U33" s="9" t="n">
        <v>45069</v>
      </c>
      <c r="V33" s="9" t="n">
        <v>45131</v>
      </c>
      <c r="W33" s="10" t="s">
        <v>97</v>
      </c>
      <c r="X33" s="8" t="s">
        <v>96</v>
      </c>
      <c r="Y33" s="8" t="s">
        <v>98</v>
      </c>
      <c r="Z33" s="8" t="s">
        <v>98</v>
      </c>
      <c r="AA33" s="8" t="s">
        <v>98</v>
      </c>
      <c r="AB33" s="14" t="n">
        <v>26</v>
      </c>
      <c r="AC33" s="8" t="n">
        <v>1</v>
      </c>
      <c r="AD33" s="8" t="n">
        <v>26</v>
      </c>
      <c r="AE33" s="8" t="s">
        <v>99</v>
      </c>
      <c r="AF33" s="9" t="n">
        <v>45170</v>
      </c>
      <c r="AG33" s="9" t="n">
        <v>45170</v>
      </c>
      <c r="AH33" s="8" t="s">
        <v>100</v>
      </c>
    </row>
    <row r="34" customFormat="false" ht="160" hidden="false" customHeight="false" outlineLevel="0" collapsed="false">
      <c r="A34" s="8" t="n">
        <v>2023</v>
      </c>
      <c r="B34" s="9" t="n">
        <v>45139</v>
      </c>
      <c r="C34" s="9" t="n">
        <v>45168</v>
      </c>
      <c r="D34" s="10" t="s">
        <v>84</v>
      </c>
      <c r="E34" s="8" t="s">
        <v>85</v>
      </c>
      <c r="F34" s="10" t="s">
        <v>86</v>
      </c>
      <c r="G34" s="11" t="s">
        <v>124</v>
      </c>
      <c r="H34" s="8" t="s">
        <v>102</v>
      </c>
      <c r="I34" s="12" t="s">
        <v>103</v>
      </c>
      <c r="J34" s="10" t="s">
        <v>90</v>
      </c>
      <c r="K34" s="12" t="s">
        <v>91</v>
      </c>
      <c r="L34" s="8" t="n">
        <v>2023</v>
      </c>
      <c r="M34" s="12" t="s">
        <v>91</v>
      </c>
      <c r="N34" s="12" t="s">
        <v>92</v>
      </c>
      <c r="O34" s="12" t="s">
        <v>93</v>
      </c>
      <c r="P34" s="13" t="n">
        <v>6000</v>
      </c>
      <c r="Q34" s="8" t="s">
        <v>94</v>
      </c>
      <c r="R34" s="8" t="s">
        <v>94</v>
      </c>
      <c r="S34" s="10" t="s">
        <v>95</v>
      </c>
      <c r="T34" s="8" t="s">
        <v>96</v>
      </c>
      <c r="U34" s="9" t="n">
        <v>45069</v>
      </c>
      <c r="V34" s="9" t="n">
        <v>45131</v>
      </c>
      <c r="W34" s="10" t="s">
        <v>97</v>
      </c>
      <c r="X34" s="8" t="s">
        <v>96</v>
      </c>
      <c r="Y34" s="8" t="s">
        <v>98</v>
      </c>
      <c r="Z34" s="8" t="s">
        <v>98</v>
      </c>
      <c r="AA34" s="8" t="s">
        <v>98</v>
      </c>
      <c r="AB34" s="14" t="n">
        <v>27</v>
      </c>
      <c r="AC34" s="8" t="n">
        <v>1</v>
      </c>
      <c r="AD34" s="8" t="n">
        <v>27</v>
      </c>
      <c r="AE34" s="8" t="s">
        <v>99</v>
      </c>
      <c r="AF34" s="9" t="n">
        <v>45170</v>
      </c>
      <c r="AG34" s="9" t="n">
        <v>45170</v>
      </c>
      <c r="AH34" s="8" t="s">
        <v>100</v>
      </c>
    </row>
    <row r="35" customFormat="false" ht="160" hidden="false" customHeight="false" outlineLevel="0" collapsed="false">
      <c r="A35" s="8" t="n">
        <v>2023</v>
      </c>
      <c r="B35" s="9" t="n">
        <v>45139</v>
      </c>
      <c r="C35" s="9" t="n">
        <v>45168</v>
      </c>
      <c r="D35" s="10" t="s">
        <v>84</v>
      </c>
      <c r="E35" s="8" t="s">
        <v>85</v>
      </c>
      <c r="F35" s="10" t="s">
        <v>86</v>
      </c>
      <c r="G35" s="11" t="s">
        <v>131</v>
      </c>
      <c r="H35" s="8" t="s">
        <v>102</v>
      </c>
      <c r="I35" s="11" t="s">
        <v>103</v>
      </c>
      <c r="J35" s="10" t="s">
        <v>90</v>
      </c>
      <c r="K35" s="12" t="s">
        <v>91</v>
      </c>
      <c r="L35" s="8" t="n">
        <v>2023</v>
      </c>
      <c r="M35" s="12" t="s">
        <v>91</v>
      </c>
      <c r="N35" s="12" t="s">
        <v>92</v>
      </c>
      <c r="O35" s="12" t="s">
        <v>93</v>
      </c>
      <c r="P35" s="13" t="n">
        <v>5000</v>
      </c>
      <c r="Q35" s="8" t="s">
        <v>94</v>
      </c>
      <c r="R35" s="8" t="s">
        <v>94</v>
      </c>
      <c r="S35" s="10" t="s">
        <v>95</v>
      </c>
      <c r="T35" s="8" t="s">
        <v>96</v>
      </c>
      <c r="U35" s="9" t="n">
        <v>45069</v>
      </c>
      <c r="V35" s="9" t="n">
        <v>45131</v>
      </c>
      <c r="W35" s="10" t="s">
        <v>97</v>
      </c>
      <c r="X35" s="8" t="s">
        <v>96</v>
      </c>
      <c r="Y35" s="8" t="s">
        <v>98</v>
      </c>
      <c r="Z35" s="8" t="s">
        <v>98</v>
      </c>
      <c r="AA35" s="8" t="s">
        <v>98</v>
      </c>
      <c r="AB35" s="14" t="n">
        <v>28</v>
      </c>
      <c r="AC35" s="8" t="n">
        <v>1</v>
      </c>
      <c r="AD35" s="8" t="n">
        <v>28</v>
      </c>
      <c r="AE35" s="8" t="s">
        <v>99</v>
      </c>
      <c r="AF35" s="9" t="n">
        <v>45170</v>
      </c>
      <c r="AG35" s="9" t="n">
        <v>45170</v>
      </c>
      <c r="AH35" s="8" t="s">
        <v>100</v>
      </c>
    </row>
    <row r="36" customFormat="false" ht="160" hidden="false" customHeight="false" outlineLevel="0" collapsed="false">
      <c r="A36" s="8" t="n">
        <v>2023</v>
      </c>
      <c r="B36" s="9" t="n">
        <v>45139</v>
      </c>
      <c r="C36" s="9" t="n">
        <v>45168</v>
      </c>
      <c r="D36" s="10" t="s">
        <v>84</v>
      </c>
      <c r="E36" s="8" t="s">
        <v>85</v>
      </c>
      <c r="F36" s="10" t="s">
        <v>86</v>
      </c>
      <c r="G36" s="11" t="s">
        <v>132</v>
      </c>
      <c r="H36" s="8" t="s">
        <v>102</v>
      </c>
      <c r="I36" s="11" t="s">
        <v>103</v>
      </c>
      <c r="J36" s="10" t="s">
        <v>90</v>
      </c>
      <c r="K36" s="12" t="s">
        <v>91</v>
      </c>
      <c r="L36" s="8" t="n">
        <v>2023</v>
      </c>
      <c r="M36" s="12" t="s">
        <v>91</v>
      </c>
      <c r="N36" s="12" t="s">
        <v>92</v>
      </c>
      <c r="O36" s="12" t="s">
        <v>93</v>
      </c>
      <c r="P36" s="13" t="n">
        <v>15000</v>
      </c>
      <c r="Q36" s="8" t="s">
        <v>94</v>
      </c>
      <c r="R36" s="8" t="s">
        <v>94</v>
      </c>
      <c r="S36" s="10" t="s">
        <v>95</v>
      </c>
      <c r="T36" s="8" t="s">
        <v>96</v>
      </c>
      <c r="U36" s="9" t="n">
        <v>45069</v>
      </c>
      <c r="V36" s="9" t="n">
        <v>45131</v>
      </c>
      <c r="W36" s="10" t="s">
        <v>97</v>
      </c>
      <c r="X36" s="8" t="s">
        <v>96</v>
      </c>
      <c r="Y36" s="8" t="s">
        <v>98</v>
      </c>
      <c r="Z36" s="8" t="s">
        <v>98</v>
      </c>
      <c r="AA36" s="8" t="s">
        <v>98</v>
      </c>
      <c r="AB36" s="8" t="n">
        <v>29</v>
      </c>
      <c r="AC36" s="8" t="n">
        <v>1</v>
      </c>
      <c r="AD36" s="8" t="n">
        <v>29</v>
      </c>
      <c r="AE36" s="8" t="s">
        <v>99</v>
      </c>
      <c r="AF36" s="9" t="n">
        <v>45170</v>
      </c>
      <c r="AG36" s="9" t="n">
        <v>45170</v>
      </c>
      <c r="AH36" s="8" t="s">
        <v>100</v>
      </c>
    </row>
    <row r="37" customFormat="false" ht="160" hidden="false" customHeight="false" outlineLevel="0" collapsed="false">
      <c r="A37" s="8" t="n">
        <v>2023</v>
      </c>
      <c r="B37" s="9" t="n">
        <v>45139</v>
      </c>
      <c r="C37" s="9" t="n">
        <v>45168</v>
      </c>
      <c r="D37" s="10" t="s">
        <v>84</v>
      </c>
      <c r="E37" s="8" t="s">
        <v>85</v>
      </c>
      <c r="F37" s="10" t="s">
        <v>86</v>
      </c>
      <c r="G37" s="11" t="s">
        <v>124</v>
      </c>
      <c r="H37" s="8" t="s">
        <v>102</v>
      </c>
      <c r="I37" s="11" t="s">
        <v>103</v>
      </c>
      <c r="J37" s="10" t="s">
        <v>90</v>
      </c>
      <c r="K37" s="12" t="s">
        <v>91</v>
      </c>
      <c r="L37" s="8" t="n">
        <v>2023</v>
      </c>
      <c r="M37" s="12" t="s">
        <v>91</v>
      </c>
      <c r="N37" s="12" t="s">
        <v>92</v>
      </c>
      <c r="O37" s="12" t="s">
        <v>93</v>
      </c>
      <c r="P37" s="13" t="n">
        <v>7000</v>
      </c>
      <c r="Q37" s="8" t="s">
        <v>94</v>
      </c>
      <c r="R37" s="8" t="s">
        <v>94</v>
      </c>
      <c r="S37" s="10" t="s">
        <v>95</v>
      </c>
      <c r="T37" s="8" t="s">
        <v>96</v>
      </c>
      <c r="U37" s="9" t="n">
        <v>45069</v>
      </c>
      <c r="V37" s="9" t="n">
        <v>45131</v>
      </c>
      <c r="W37" s="10" t="s">
        <v>97</v>
      </c>
      <c r="X37" s="8" t="s">
        <v>96</v>
      </c>
      <c r="Y37" s="8" t="s">
        <v>98</v>
      </c>
      <c r="Z37" s="8" t="s">
        <v>98</v>
      </c>
      <c r="AA37" s="8" t="s">
        <v>98</v>
      </c>
      <c r="AB37" s="14" t="n">
        <v>30</v>
      </c>
      <c r="AC37" s="8" t="n">
        <v>1</v>
      </c>
      <c r="AD37" s="8" t="n">
        <v>30</v>
      </c>
      <c r="AE37" s="8" t="s">
        <v>99</v>
      </c>
      <c r="AF37" s="9" t="n">
        <v>45170</v>
      </c>
      <c r="AG37" s="9" t="n">
        <v>45170</v>
      </c>
      <c r="AH37" s="8" t="s">
        <v>100</v>
      </c>
    </row>
    <row r="38" customFormat="false" ht="160" hidden="false" customHeight="false" outlineLevel="0" collapsed="false">
      <c r="A38" s="8" t="n">
        <v>2023</v>
      </c>
      <c r="B38" s="9" t="n">
        <v>45139</v>
      </c>
      <c r="C38" s="9" t="n">
        <v>45168</v>
      </c>
      <c r="D38" s="10" t="s">
        <v>84</v>
      </c>
      <c r="E38" s="8" t="s">
        <v>85</v>
      </c>
      <c r="F38" s="10" t="s">
        <v>86</v>
      </c>
      <c r="G38" s="11" t="s">
        <v>133</v>
      </c>
      <c r="H38" s="8" t="s">
        <v>134</v>
      </c>
      <c r="I38" s="11" t="s">
        <v>112</v>
      </c>
      <c r="J38" s="10" t="s">
        <v>90</v>
      </c>
      <c r="K38" s="12" t="s">
        <v>91</v>
      </c>
      <c r="L38" s="8" t="n">
        <v>2023</v>
      </c>
      <c r="M38" s="12" t="s">
        <v>91</v>
      </c>
      <c r="N38" s="12" t="s">
        <v>92</v>
      </c>
      <c r="O38" s="12" t="s">
        <v>93</v>
      </c>
      <c r="P38" s="13" t="n">
        <v>40000</v>
      </c>
      <c r="Q38" s="8" t="s">
        <v>94</v>
      </c>
      <c r="R38" s="8" t="s">
        <v>94</v>
      </c>
      <c r="S38" s="10" t="s">
        <v>95</v>
      </c>
      <c r="T38" s="8" t="s">
        <v>96</v>
      </c>
      <c r="U38" s="9" t="n">
        <v>45069</v>
      </c>
      <c r="V38" s="9" t="n">
        <v>45131</v>
      </c>
      <c r="W38" s="10" t="s">
        <v>97</v>
      </c>
      <c r="X38" s="8" t="s">
        <v>96</v>
      </c>
      <c r="Y38" s="8" t="s">
        <v>98</v>
      </c>
      <c r="Z38" s="8" t="s">
        <v>98</v>
      </c>
      <c r="AA38" s="8" t="s">
        <v>98</v>
      </c>
      <c r="AB38" s="14" t="n">
        <v>31</v>
      </c>
      <c r="AC38" s="8" t="n">
        <v>1</v>
      </c>
      <c r="AD38" s="8" t="n">
        <v>31</v>
      </c>
      <c r="AE38" s="8" t="s">
        <v>99</v>
      </c>
      <c r="AF38" s="9" t="n">
        <v>45170</v>
      </c>
      <c r="AG38" s="9" t="n">
        <v>45170</v>
      </c>
      <c r="AH38" s="8" t="s">
        <v>100</v>
      </c>
    </row>
    <row r="39" customFormat="false" ht="160" hidden="false" customHeight="false" outlineLevel="0" collapsed="false">
      <c r="A39" s="8" t="n">
        <v>2023</v>
      </c>
      <c r="B39" s="9" t="n">
        <v>45139</v>
      </c>
      <c r="C39" s="9" t="n">
        <v>45168</v>
      </c>
      <c r="D39" s="10" t="s">
        <v>84</v>
      </c>
      <c r="E39" s="8" t="s">
        <v>85</v>
      </c>
      <c r="F39" s="10" t="s">
        <v>86</v>
      </c>
      <c r="G39" s="11" t="s">
        <v>135</v>
      </c>
      <c r="H39" s="8" t="s">
        <v>134</v>
      </c>
      <c r="I39" s="11" t="s">
        <v>112</v>
      </c>
      <c r="J39" s="10" t="s">
        <v>90</v>
      </c>
      <c r="K39" s="12" t="s">
        <v>91</v>
      </c>
      <c r="L39" s="8" t="n">
        <v>2023</v>
      </c>
      <c r="M39" s="12" t="s">
        <v>91</v>
      </c>
      <c r="N39" s="12" t="s">
        <v>92</v>
      </c>
      <c r="O39" s="12" t="s">
        <v>93</v>
      </c>
      <c r="P39" s="13" t="n">
        <v>32000</v>
      </c>
      <c r="Q39" s="8" t="s">
        <v>94</v>
      </c>
      <c r="R39" s="8" t="s">
        <v>94</v>
      </c>
      <c r="S39" s="10" t="s">
        <v>95</v>
      </c>
      <c r="T39" s="8" t="s">
        <v>96</v>
      </c>
      <c r="U39" s="9" t="n">
        <v>45069</v>
      </c>
      <c r="V39" s="9" t="n">
        <v>45131</v>
      </c>
      <c r="W39" s="10" t="s">
        <v>97</v>
      </c>
      <c r="X39" s="8" t="s">
        <v>96</v>
      </c>
      <c r="Y39" s="8" t="s">
        <v>98</v>
      </c>
      <c r="Z39" s="8" t="s">
        <v>98</v>
      </c>
      <c r="AA39" s="8" t="s">
        <v>98</v>
      </c>
      <c r="AB39" s="14" t="n">
        <v>32</v>
      </c>
      <c r="AC39" s="8" t="n">
        <v>1</v>
      </c>
      <c r="AD39" s="8" t="n">
        <v>32</v>
      </c>
      <c r="AE39" s="8" t="s">
        <v>99</v>
      </c>
      <c r="AF39" s="9" t="n">
        <v>45170</v>
      </c>
      <c r="AG39" s="9" t="n">
        <v>45170</v>
      </c>
      <c r="AH39" s="8" t="s">
        <v>100</v>
      </c>
    </row>
    <row r="40" customFormat="false" ht="160" hidden="false" customHeight="false" outlineLevel="0" collapsed="false">
      <c r="A40" s="8" t="n">
        <v>2023</v>
      </c>
      <c r="B40" s="9" t="n">
        <v>45139</v>
      </c>
      <c r="C40" s="9" t="n">
        <v>45168</v>
      </c>
      <c r="D40" s="10" t="s">
        <v>84</v>
      </c>
      <c r="E40" s="8" t="s">
        <v>85</v>
      </c>
      <c r="F40" s="10" t="s">
        <v>86</v>
      </c>
      <c r="G40" s="11" t="s">
        <v>136</v>
      </c>
      <c r="H40" s="8" t="s">
        <v>134</v>
      </c>
      <c r="I40" s="11" t="s">
        <v>112</v>
      </c>
      <c r="J40" s="10" t="s">
        <v>90</v>
      </c>
      <c r="K40" s="12" t="s">
        <v>91</v>
      </c>
      <c r="L40" s="8" t="n">
        <v>2023</v>
      </c>
      <c r="M40" s="12" t="s">
        <v>91</v>
      </c>
      <c r="N40" s="12" t="s">
        <v>92</v>
      </c>
      <c r="O40" s="12" t="s">
        <v>93</v>
      </c>
      <c r="P40" s="13" t="n">
        <v>9000</v>
      </c>
      <c r="Q40" s="8" t="s">
        <v>94</v>
      </c>
      <c r="R40" s="8" t="s">
        <v>94</v>
      </c>
      <c r="S40" s="10" t="s">
        <v>95</v>
      </c>
      <c r="T40" s="8" t="s">
        <v>96</v>
      </c>
      <c r="U40" s="9" t="n">
        <v>45069</v>
      </c>
      <c r="V40" s="9" t="n">
        <v>45131</v>
      </c>
      <c r="W40" s="10" t="s">
        <v>97</v>
      </c>
      <c r="X40" s="8" t="s">
        <v>96</v>
      </c>
      <c r="Y40" s="8" t="s">
        <v>98</v>
      </c>
      <c r="Z40" s="8" t="s">
        <v>98</v>
      </c>
      <c r="AA40" s="8" t="s">
        <v>98</v>
      </c>
      <c r="AB40" s="14" t="n">
        <v>33</v>
      </c>
      <c r="AC40" s="8" t="n">
        <v>1</v>
      </c>
      <c r="AD40" s="8" t="n">
        <v>33</v>
      </c>
      <c r="AE40" s="8" t="s">
        <v>99</v>
      </c>
      <c r="AF40" s="9" t="n">
        <v>45170</v>
      </c>
      <c r="AG40" s="9" t="n">
        <v>45170</v>
      </c>
      <c r="AH40" s="8" t="s">
        <v>100</v>
      </c>
    </row>
    <row r="41" customFormat="false" ht="160" hidden="false" customHeight="false" outlineLevel="0" collapsed="false">
      <c r="A41" s="8" t="n">
        <v>2023</v>
      </c>
      <c r="B41" s="9" t="n">
        <v>45139</v>
      </c>
      <c r="C41" s="9" t="n">
        <v>45168</v>
      </c>
      <c r="D41" s="10" t="s">
        <v>84</v>
      </c>
      <c r="E41" s="8" t="s">
        <v>85</v>
      </c>
      <c r="F41" s="10" t="s">
        <v>86</v>
      </c>
      <c r="G41" s="11" t="s">
        <v>137</v>
      </c>
      <c r="H41" s="8" t="s">
        <v>102</v>
      </c>
      <c r="I41" s="11" t="s">
        <v>103</v>
      </c>
      <c r="J41" s="10" t="s">
        <v>90</v>
      </c>
      <c r="K41" s="12" t="s">
        <v>91</v>
      </c>
      <c r="L41" s="8" t="n">
        <v>2023</v>
      </c>
      <c r="M41" s="12" t="s">
        <v>91</v>
      </c>
      <c r="N41" s="12" t="s">
        <v>92</v>
      </c>
      <c r="O41" s="12" t="s">
        <v>93</v>
      </c>
      <c r="P41" s="13" t="n">
        <v>6000</v>
      </c>
      <c r="Q41" s="8" t="s">
        <v>94</v>
      </c>
      <c r="R41" s="8" t="s">
        <v>94</v>
      </c>
      <c r="S41" s="10" t="s">
        <v>95</v>
      </c>
      <c r="T41" s="8" t="s">
        <v>96</v>
      </c>
      <c r="U41" s="9" t="n">
        <v>45069</v>
      </c>
      <c r="V41" s="9" t="n">
        <v>45131</v>
      </c>
      <c r="W41" s="10" t="s">
        <v>97</v>
      </c>
      <c r="X41" s="8" t="s">
        <v>96</v>
      </c>
      <c r="Y41" s="8" t="s">
        <v>98</v>
      </c>
      <c r="Z41" s="8" t="s">
        <v>98</v>
      </c>
      <c r="AA41" s="8" t="s">
        <v>98</v>
      </c>
      <c r="AB41" s="14" t="n">
        <v>34</v>
      </c>
      <c r="AC41" s="8" t="n">
        <v>1</v>
      </c>
      <c r="AD41" s="8" t="n">
        <v>34</v>
      </c>
      <c r="AE41" s="8" t="s">
        <v>99</v>
      </c>
      <c r="AF41" s="9" t="n">
        <v>45170</v>
      </c>
      <c r="AG41" s="9" t="n">
        <v>45170</v>
      </c>
      <c r="AH41" s="8" t="s">
        <v>100</v>
      </c>
    </row>
    <row r="42" customFormat="false" ht="160" hidden="false" customHeight="false" outlineLevel="0" collapsed="false">
      <c r="A42" s="8" t="n">
        <v>2023</v>
      </c>
      <c r="B42" s="9" t="n">
        <v>45139</v>
      </c>
      <c r="C42" s="9" t="n">
        <v>45168</v>
      </c>
      <c r="D42" s="10" t="s">
        <v>84</v>
      </c>
      <c r="E42" s="8" t="s">
        <v>85</v>
      </c>
      <c r="F42" s="10" t="s">
        <v>86</v>
      </c>
      <c r="G42" s="11" t="s">
        <v>138</v>
      </c>
      <c r="H42" s="8" t="s">
        <v>102</v>
      </c>
      <c r="I42" s="11" t="s">
        <v>103</v>
      </c>
      <c r="J42" s="10" t="s">
        <v>90</v>
      </c>
      <c r="K42" s="12" t="s">
        <v>91</v>
      </c>
      <c r="L42" s="8" t="n">
        <v>2023</v>
      </c>
      <c r="M42" s="12" t="s">
        <v>91</v>
      </c>
      <c r="N42" s="12" t="s">
        <v>92</v>
      </c>
      <c r="O42" s="12" t="s">
        <v>93</v>
      </c>
      <c r="P42" s="13" t="n">
        <v>9892.24</v>
      </c>
      <c r="Q42" s="8" t="s">
        <v>94</v>
      </c>
      <c r="R42" s="8" t="s">
        <v>94</v>
      </c>
      <c r="S42" s="10" t="s">
        <v>95</v>
      </c>
      <c r="T42" s="8" t="s">
        <v>96</v>
      </c>
      <c r="U42" s="9" t="n">
        <v>45069</v>
      </c>
      <c r="V42" s="9" t="n">
        <v>45131</v>
      </c>
      <c r="W42" s="10" t="s">
        <v>97</v>
      </c>
      <c r="X42" s="8" t="s">
        <v>96</v>
      </c>
      <c r="Y42" s="8" t="s">
        <v>98</v>
      </c>
      <c r="Z42" s="8" t="s">
        <v>98</v>
      </c>
      <c r="AA42" s="8" t="s">
        <v>98</v>
      </c>
      <c r="AB42" s="14" t="n">
        <v>35</v>
      </c>
      <c r="AC42" s="8" t="n">
        <v>1</v>
      </c>
      <c r="AD42" s="8" t="n">
        <v>35</v>
      </c>
      <c r="AE42" s="8" t="s">
        <v>99</v>
      </c>
      <c r="AF42" s="9" t="n">
        <v>45170</v>
      </c>
      <c r="AG42" s="9" t="n">
        <v>45170</v>
      </c>
      <c r="AH42" s="8" t="s">
        <v>100</v>
      </c>
    </row>
    <row r="43" customFormat="false" ht="160" hidden="false" customHeight="false" outlineLevel="0" collapsed="false">
      <c r="A43" s="8" t="n">
        <v>2023</v>
      </c>
      <c r="B43" s="9" t="n">
        <v>45139</v>
      </c>
      <c r="C43" s="9" t="n">
        <v>45168</v>
      </c>
      <c r="D43" s="10" t="s">
        <v>84</v>
      </c>
      <c r="E43" s="8" t="s">
        <v>85</v>
      </c>
      <c r="F43" s="10" t="s">
        <v>86</v>
      </c>
      <c r="G43" s="11" t="s">
        <v>139</v>
      </c>
      <c r="H43" s="8" t="s">
        <v>102</v>
      </c>
      <c r="I43" s="11" t="s">
        <v>103</v>
      </c>
      <c r="J43" s="10" t="s">
        <v>90</v>
      </c>
      <c r="K43" s="12" t="s">
        <v>91</v>
      </c>
      <c r="L43" s="8" t="n">
        <v>2023</v>
      </c>
      <c r="M43" s="12" t="s">
        <v>91</v>
      </c>
      <c r="N43" s="12" t="s">
        <v>92</v>
      </c>
      <c r="O43" s="12" t="s">
        <v>93</v>
      </c>
      <c r="P43" s="13" t="n">
        <v>12000</v>
      </c>
      <c r="Q43" s="8" t="s">
        <v>94</v>
      </c>
      <c r="R43" s="8" t="s">
        <v>94</v>
      </c>
      <c r="S43" s="10" t="s">
        <v>95</v>
      </c>
      <c r="T43" s="8" t="s">
        <v>96</v>
      </c>
      <c r="U43" s="9" t="n">
        <v>45069</v>
      </c>
      <c r="V43" s="9" t="n">
        <v>45131</v>
      </c>
      <c r="W43" s="10" t="s">
        <v>97</v>
      </c>
      <c r="X43" s="8" t="s">
        <v>96</v>
      </c>
      <c r="Y43" s="8" t="s">
        <v>98</v>
      </c>
      <c r="Z43" s="8" t="s">
        <v>98</v>
      </c>
      <c r="AA43" s="8" t="s">
        <v>98</v>
      </c>
      <c r="AB43" s="8" t="n">
        <v>36</v>
      </c>
      <c r="AC43" s="8" t="n">
        <v>1</v>
      </c>
      <c r="AD43" s="8" t="n">
        <v>36</v>
      </c>
      <c r="AE43" s="8" t="s">
        <v>99</v>
      </c>
      <c r="AF43" s="9" t="n">
        <v>45170</v>
      </c>
      <c r="AG43" s="9" t="n">
        <v>45170</v>
      </c>
      <c r="AH43" s="8" t="s">
        <v>100</v>
      </c>
    </row>
    <row r="44" customFormat="false" ht="160" hidden="false" customHeight="false" outlineLevel="0" collapsed="false">
      <c r="A44" s="8" t="n">
        <v>2023</v>
      </c>
      <c r="B44" s="9" t="n">
        <v>45139</v>
      </c>
      <c r="C44" s="9" t="n">
        <v>45168</v>
      </c>
      <c r="D44" s="10" t="s">
        <v>84</v>
      </c>
      <c r="E44" s="8" t="s">
        <v>85</v>
      </c>
      <c r="F44" s="10" t="s">
        <v>86</v>
      </c>
      <c r="G44" s="11" t="s">
        <v>124</v>
      </c>
      <c r="H44" s="8" t="s">
        <v>102</v>
      </c>
      <c r="I44" s="11" t="s">
        <v>103</v>
      </c>
      <c r="J44" s="10" t="s">
        <v>90</v>
      </c>
      <c r="K44" s="12" t="s">
        <v>91</v>
      </c>
      <c r="L44" s="8" t="n">
        <v>2023</v>
      </c>
      <c r="M44" s="12" t="s">
        <v>91</v>
      </c>
      <c r="N44" s="12" t="s">
        <v>92</v>
      </c>
      <c r="O44" s="12" t="s">
        <v>93</v>
      </c>
      <c r="P44" s="13" t="n">
        <v>8000</v>
      </c>
      <c r="Q44" s="8" t="s">
        <v>94</v>
      </c>
      <c r="R44" s="8" t="s">
        <v>94</v>
      </c>
      <c r="S44" s="10" t="s">
        <v>95</v>
      </c>
      <c r="T44" s="8" t="s">
        <v>96</v>
      </c>
      <c r="U44" s="9" t="n">
        <v>45069</v>
      </c>
      <c r="V44" s="9" t="n">
        <v>45131</v>
      </c>
      <c r="W44" s="10" t="s">
        <v>97</v>
      </c>
      <c r="X44" s="8" t="s">
        <v>96</v>
      </c>
      <c r="Y44" s="8" t="s">
        <v>98</v>
      </c>
      <c r="Z44" s="8" t="s">
        <v>98</v>
      </c>
      <c r="AA44" s="8" t="s">
        <v>98</v>
      </c>
      <c r="AB44" s="14" t="n">
        <v>37</v>
      </c>
      <c r="AC44" s="8" t="n">
        <v>1</v>
      </c>
      <c r="AD44" s="8" t="n">
        <v>37</v>
      </c>
      <c r="AE44" s="8" t="s">
        <v>99</v>
      </c>
      <c r="AF44" s="9" t="n">
        <v>45170</v>
      </c>
      <c r="AG44" s="9" t="n">
        <v>45170</v>
      </c>
      <c r="AH44" s="8" t="s">
        <v>100</v>
      </c>
    </row>
    <row r="45" customFormat="false" ht="160" hidden="false" customHeight="false" outlineLevel="0" collapsed="false">
      <c r="A45" s="8" t="n">
        <v>2023</v>
      </c>
      <c r="B45" s="9" t="n">
        <v>45139</v>
      </c>
      <c r="C45" s="9" t="n">
        <v>45168</v>
      </c>
      <c r="D45" s="10" t="s">
        <v>84</v>
      </c>
      <c r="E45" s="8" t="s">
        <v>85</v>
      </c>
      <c r="F45" s="10" t="s">
        <v>86</v>
      </c>
      <c r="G45" s="11" t="s">
        <v>140</v>
      </c>
      <c r="H45" s="8" t="s">
        <v>121</v>
      </c>
      <c r="I45" s="11" t="s">
        <v>122</v>
      </c>
      <c r="J45" s="10" t="s">
        <v>90</v>
      </c>
      <c r="K45" s="12" t="s">
        <v>91</v>
      </c>
      <c r="L45" s="8" t="n">
        <v>2023</v>
      </c>
      <c r="M45" s="12" t="s">
        <v>91</v>
      </c>
      <c r="N45" s="12" t="s">
        <v>92</v>
      </c>
      <c r="O45" s="12" t="s">
        <v>93</v>
      </c>
      <c r="P45" s="13" t="n">
        <v>12000</v>
      </c>
      <c r="Q45" s="8" t="s">
        <v>94</v>
      </c>
      <c r="R45" s="8" t="s">
        <v>94</v>
      </c>
      <c r="S45" s="10" t="s">
        <v>95</v>
      </c>
      <c r="T45" s="8" t="s">
        <v>96</v>
      </c>
      <c r="U45" s="9" t="n">
        <v>45069</v>
      </c>
      <c r="V45" s="9" t="n">
        <v>45131</v>
      </c>
      <c r="W45" s="10" t="s">
        <v>97</v>
      </c>
      <c r="X45" s="8" t="s">
        <v>96</v>
      </c>
      <c r="Y45" s="8" t="s">
        <v>98</v>
      </c>
      <c r="Z45" s="8" t="s">
        <v>98</v>
      </c>
      <c r="AA45" s="8" t="s">
        <v>98</v>
      </c>
      <c r="AB45" s="14" t="n">
        <v>38</v>
      </c>
      <c r="AC45" s="8" t="n">
        <v>1</v>
      </c>
      <c r="AD45" s="8" t="n">
        <v>38</v>
      </c>
      <c r="AE45" s="8" t="s">
        <v>99</v>
      </c>
      <c r="AF45" s="9" t="n">
        <v>45170</v>
      </c>
      <c r="AG45" s="9" t="n">
        <v>45170</v>
      </c>
      <c r="AH45" s="8" t="s">
        <v>100</v>
      </c>
    </row>
    <row r="46" customFormat="false" ht="160" hidden="false" customHeight="false" outlineLevel="0" collapsed="false">
      <c r="A46" s="8" t="n">
        <v>2023</v>
      </c>
      <c r="B46" s="9" t="n">
        <v>45139</v>
      </c>
      <c r="C46" s="9" t="n">
        <v>45168</v>
      </c>
      <c r="D46" s="10" t="s">
        <v>84</v>
      </c>
      <c r="E46" s="8" t="s">
        <v>85</v>
      </c>
      <c r="F46" s="10" t="s">
        <v>86</v>
      </c>
      <c r="G46" s="11" t="s">
        <v>141</v>
      </c>
      <c r="H46" s="8" t="s">
        <v>121</v>
      </c>
      <c r="I46" s="11" t="s">
        <v>122</v>
      </c>
      <c r="J46" s="10" t="s">
        <v>90</v>
      </c>
      <c r="K46" s="12" t="s">
        <v>91</v>
      </c>
      <c r="L46" s="8" t="n">
        <v>2023</v>
      </c>
      <c r="M46" s="12" t="s">
        <v>91</v>
      </c>
      <c r="N46" s="12" t="s">
        <v>92</v>
      </c>
      <c r="O46" s="12" t="s">
        <v>93</v>
      </c>
      <c r="P46" s="13" t="n">
        <v>22000</v>
      </c>
      <c r="Q46" s="8" t="s">
        <v>94</v>
      </c>
      <c r="R46" s="8" t="s">
        <v>94</v>
      </c>
      <c r="S46" s="10" t="s">
        <v>95</v>
      </c>
      <c r="T46" s="8" t="s">
        <v>96</v>
      </c>
      <c r="U46" s="9" t="n">
        <v>45069</v>
      </c>
      <c r="V46" s="9" t="n">
        <v>45131</v>
      </c>
      <c r="W46" s="10" t="s">
        <v>97</v>
      </c>
      <c r="X46" s="8" t="s">
        <v>96</v>
      </c>
      <c r="Y46" s="8" t="s">
        <v>98</v>
      </c>
      <c r="Z46" s="8" t="s">
        <v>98</v>
      </c>
      <c r="AA46" s="8" t="s">
        <v>98</v>
      </c>
      <c r="AB46" s="14" t="n">
        <v>39</v>
      </c>
      <c r="AC46" s="8" t="n">
        <v>1</v>
      </c>
      <c r="AD46" s="8" t="n">
        <v>39</v>
      </c>
      <c r="AE46" s="8" t="s">
        <v>99</v>
      </c>
      <c r="AF46" s="9" t="n">
        <v>45170</v>
      </c>
      <c r="AG46" s="9" t="n">
        <v>45170</v>
      </c>
      <c r="AH46" s="8" t="s">
        <v>100</v>
      </c>
    </row>
    <row r="47" customFormat="false" ht="160" hidden="false" customHeight="false" outlineLevel="0" collapsed="false">
      <c r="A47" s="8" t="n">
        <v>2023</v>
      </c>
      <c r="B47" s="9" t="n">
        <v>45139</v>
      </c>
      <c r="C47" s="9" t="n">
        <v>45168</v>
      </c>
      <c r="D47" s="10" t="s">
        <v>84</v>
      </c>
      <c r="E47" s="8" t="s">
        <v>85</v>
      </c>
      <c r="F47" s="10" t="s">
        <v>86</v>
      </c>
      <c r="G47" s="11" t="s">
        <v>142</v>
      </c>
      <c r="H47" s="8" t="s">
        <v>121</v>
      </c>
      <c r="I47" s="11" t="s">
        <v>122</v>
      </c>
      <c r="J47" s="10" t="s">
        <v>90</v>
      </c>
      <c r="K47" s="12" t="s">
        <v>91</v>
      </c>
      <c r="L47" s="8" t="n">
        <v>2023</v>
      </c>
      <c r="M47" s="12" t="s">
        <v>91</v>
      </c>
      <c r="N47" s="12" t="s">
        <v>92</v>
      </c>
      <c r="O47" s="12" t="s">
        <v>93</v>
      </c>
      <c r="P47" s="13" t="n">
        <v>24000</v>
      </c>
      <c r="Q47" s="8" t="s">
        <v>94</v>
      </c>
      <c r="R47" s="8" t="s">
        <v>94</v>
      </c>
      <c r="S47" s="10" t="s">
        <v>95</v>
      </c>
      <c r="T47" s="8" t="s">
        <v>96</v>
      </c>
      <c r="U47" s="9" t="n">
        <v>45069</v>
      </c>
      <c r="V47" s="9" t="n">
        <v>45131</v>
      </c>
      <c r="W47" s="10" t="s">
        <v>97</v>
      </c>
      <c r="X47" s="8" t="s">
        <v>96</v>
      </c>
      <c r="Y47" s="8" t="s">
        <v>98</v>
      </c>
      <c r="Z47" s="8" t="s">
        <v>98</v>
      </c>
      <c r="AA47" s="8" t="s">
        <v>98</v>
      </c>
      <c r="AB47" s="14" t="n">
        <v>40</v>
      </c>
      <c r="AC47" s="8" t="n">
        <v>1</v>
      </c>
      <c r="AD47" s="8" t="n">
        <v>40</v>
      </c>
      <c r="AE47" s="8" t="s">
        <v>99</v>
      </c>
      <c r="AF47" s="9" t="n">
        <v>45170</v>
      </c>
      <c r="AG47" s="9" t="n">
        <v>45170</v>
      </c>
      <c r="AH47" s="8" t="s">
        <v>100</v>
      </c>
    </row>
    <row r="48" customFormat="false" ht="160" hidden="false" customHeight="false" outlineLevel="0" collapsed="false">
      <c r="A48" s="8" t="n">
        <v>2023</v>
      </c>
      <c r="B48" s="9" t="n">
        <v>45139</v>
      </c>
      <c r="C48" s="9" t="n">
        <v>45168</v>
      </c>
      <c r="D48" s="10" t="s">
        <v>84</v>
      </c>
      <c r="E48" s="8" t="s">
        <v>85</v>
      </c>
      <c r="F48" s="10" t="s">
        <v>86</v>
      </c>
      <c r="G48" s="11" t="s">
        <v>143</v>
      </c>
      <c r="H48" s="8" t="s">
        <v>121</v>
      </c>
      <c r="I48" s="11" t="s">
        <v>122</v>
      </c>
      <c r="J48" s="10" t="s">
        <v>90</v>
      </c>
      <c r="K48" s="12" t="s">
        <v>91</v>
      </c>
      <c r="L48" s="8" t="n">
        <v>2023</v>
      </c>
      <c r="M48" s="12" t="s">
        <v>91</v>
      </c>
      <c r="N48" s="12" t="s">
        <v>92</v>
      </c>
      <c r="O48" s="12" t="s">
        <v>93</v>
      </c>
      <c r="P48" s="13" t="n">
        <v>40000</v>
      </c>
      <c r="Q48" s="8" t="s">
        <v>94</v>
      </c>
      <c r="R48" s="8" t="s">
        <v>94</v>
      </c>
      <c r="S48" s="10" t="s">
        <v>95</v>
      </c>
      <c r="T48" s="8" t="s">
        <v>96</v>
      </c>
      <c r="U48" s="9" t="n">
        <v>45069</v>
      </c>
      <c r="V48" s="9" t="n">
        <v>45131</v>
      </c>
      <c r="W48" s="10" t="s">
        <v>97</v>
      </c>
      <c r="X48" s="8" t="s">
        <v>96</v>
      </c>
      <c r="Y48" s="8" t="s">
        <v>98</v>
      </c>
      <c r="Z48" s="8" t="s">
        <v>98</v>
      </c>
      <c r="AA48" s="8" t="s">
        <v>98</v>
      </c>
      <c r="AB48" s="14" t="n">
        <v>41</v>
      </c>
      <c r="AC48" s="8" t="n">
        <v>1</v>
      </c>
      <c r="AD48" s="8" t="n">
        <v>41</v>
      </c>
      <c r="AE48" s="8" t="s">
        <v>99</v>
      </c>
      <c r="AF48" s="9" t="n">
        <v>45170</v>
      </c>
      <c r="AG48" s="9" t="n">
        <v>45170</v>
      </c>
      <c r="AH48" s="8" t="s">
        <v>100</v>
      </c>
    </row>
    <row r="49" customFormat="false" ht="160" hidden="false" customHeight="false" outlineLevel="0" collapsed="false">
      <c r="A49" s="8" t="n">
        <v>2023</v>
      </c>
      <c r="B49" s="9" t="n">
        <v>45139</v>
      </c>
      <c r="C49" s="9" t="n">
        <v>45168</v>
      </c>
      <c r="D49" s="10" t="s">
        <v>84</v>
      </c>
      <c r="E49" s="8" t="s">
        <v>85</v>
      </c>
      <c r="F49" s="10" t="s">
        <v>86</v>
      </c>
      <c r="G49" s="11" t="s">
        <v>144</v>
      </c>
      <c r="H49" s="8" t="s">
        <v>121</v>
      </c>
      <c r="I49" s="11" t="s">
        <v>122</v>
      </c>
      <c r="J49" s="10" t="s">
        <v>90</v>
      </c>
      <c r="K49" s="12" t="s">
        <v>91</v>
      </c>
      <c r="L49" s="8" t="n">
        <v>2023</v>
      </c>
      <c r="M49" s="12" t="s">
        <v>91</v>
      </c>
      <c r="N49" s="12" t="s">
        <v>92</v>
      </c>
      <c r="O49" s="12" t="s">
        <v>93</v>
      </c>
      <c r="P49" s="13" t="n">
        <v>30000</v>
      </c>
      <c r="Q49" s="8" t="s">
        <v>94</v>
      </c>
      <c r="R49" s="8" t="s">
        <v>94</v>
      </c>
      <c r="S49" s="10" t="s">
        <v>95</v>
      </c>
      <c r="T49" s="8" t="s">
        <v>96</v>
      </c>
      <c r="U49" s="9" t="n">
        <v>45069</v>
      </c>
      <c r="V49" s="9" t="n">
        <v>45131</v>
      </c>
      <c r="W49" s="10" t="s">
        <v>97</v>
      </c>
      <c r="X49" s="8" t="s">
        <v>96</v>
      </c>
      <c r="Y49" s="8" t="s">
        <v>98</v>
      </c>
      <c r="Z49" s="8" t="s">
        <v>98</v>
      </c>
      <c r="AA49" s="8" t="s">
        <v>98</v>
      </c>
      <c r="AB49" s="14" t="n">
        <v>42</v>
      </c>
      <c r="AC49" s="8" t="n">
        <v>1</v>
      </c>
      <c r="AD49" s="8" t="n">
        <v>42</v>
      </c>
      <c r="AE49" s="8" t="s">
        <v>99</v>
      </c>
      <c r="AF49" s="9" t="n">
        <v>45170</v>
      </c>
      <c r="AG49" s="9" t="n">
        <v>45170</v>
      </c>
      <c r="AH49" s="8" t="s">
        <v>100</v>
      </c>
    </row>
    <row r="50" customFormat="false" ht="160" hidden="false" customHeight="false" outlineLevel="0" collapsed="false">
      <c r="A50" s="8" t="n">
        <v>2023</v>
      </c>
      <c r="B50" s="9" t="n">
        <v>45139</v>
      </c>
      <c r="C50" s="9" t="n">
        <v>45168</v>
      </c>
      <c r="D50" s="10" t="s">
        <v>84</v>
      </c>
      <c r="E50" s="8" t="s">
        <v>85</v>
      </c>
      <c r="F50" s="10" t="s">
        <v>86</v>
      </c>
      <c r="G50" s="11" t="s">
        <v>145</v>
      </c>
      <c r="H50" s="8" t="s">
        <v>121</v>
      </c>
      <c r="I50" s="11" t="s">
        <v>122</v>
      </c>
      <c r="J50" s="10" t="s">
        <v>90</v>
      </c>
      <c r="K50" s="12" t="s">
        <v>91</v>
      </c>
      <c r="L50" s="8" t="n">
        <v>2023</v>
      </c>
      <c r="M50" s="12" t="s">
        <v>91</v>
      </c>
      <c r="N50" s="12" t="s">
        <v>92</v>
      </c>
      <c r="O50" s="12" t="s">
        <v>93</v>
      </c>
      <c r="P50" s="13" t="n">
        <v>60000</v>
      </c>
      <c r="Q50" s="8" t="s">
        <v>94</v>
      </c>
      <c r="R50" s="8" t="s">
        <v>94</v>
      </c>
      <c r="S50" s="10" t="s">
        <v>95</v>
      </c>
      <c r="T50" s="8" t="s">
        <v>96</v>
      </c>
      <c r="U50" s="9" t="n">
        <v>45069</v>
      </c>
      <c r="V50" s="9" t="n">
        <v>45131</v>
      </c>
      <c r="W50" s="10" t="s">
        <v>97</v>
      </c>
      <c r="X50" s="8" t="s">
        <v>96</v>
      </c>
      <c r="Y50" s="8" t="s">
        <v>98</v>
      </c>
      <c r="Z50" s="8" t="s">
        <v>98</v>
      </c>
      <c r="AA50" s="8" t="s">
        <v>98</v>
      </c>
      <c r="AB50" s="8" t="n">
        <v>43</v>
      </c>
      <c r="AC50" s="8" t="n">
        <v>1</v>
      </c>
      <c r="AD50" s="8" t="n">
        <v>43</v>
      </c>
      <c r="AE50" s="8" t="s">
        <v>99</v>
      </c>
      <c r="AF50" s="9" t="n">
        <v>45170</v>
      </c>
      <c r="AG50" s="9" t="n">
        <v>45170</v>
      </c>
      <c r="AH50" s="8" t="s">
        <v>100</v>
      </c>
    </row>
    <row r="51" customFormat="false" ht="160" hidden="false" customHeight="false" outlineLevel="0" collapsed="false">
      <c r="A51" s="8" t="n">
        <v>2023</v>
      </c>
      <c r="B51" s="9" t="n">
        <v>45139</v>
      </c>
      <c r="C51" s="9" t="n">
        <v>45168</v>
      </c>
      <c r="D51" s="10" t="s">
        <v>84</v>
      </c>
      <c r="E51" s="8" t="s">
        <v>85</v>
      </c>
      <c r="F51" s="10" t="s">
        <v>86</v>
      </c>
      <c r="G51" s="11" t="s">
        <v>146</v>
      </c>
      <c r="H51" s="8" t="s">
        <v>102</v>
      </c>
      <c r="I51" s="11" t="s">
        <v>103</v>
      </c>
      <c r="J51" s="10" t="s">
        <v>90</v>
      </c>
      <c r="K51" s="12" t="s">
        <v>91</v>
      </c>
      <c r="L51" s="8" t="n">
        <v>2023</v>
      </c>
      <c r="M51" s="12" t="s">
        <v>91</v>
      </c>
      <c r="N51" s="12" t="s">
        <v>92</v>
      </c>
      <c r="O51" s="12" t="s">
        <v>93</v>
      </c>
      <c r="P51" s="13" t="n">
        <v>15000</v>
      </c>
      <c r="Q51" s="8" t="s">
        <v>94</v>
      </c>
      <c r="R51" s="8" t="s">
        <v>94</v>
      </c>
      <c r="S51" s="10" t="s">
        <v>95</v>
      </c>
      <c r="T51" s="8" t="s">
        <v>96</v>
      </c>
      <c r="U51" s="9" t="n">
        <v>45069</v>
      </c>
      <c r="V51" s="9" t="n">
        <v>45131</v>
      </c>
      <c r="W51" s="10" t="s">
        <v>97</v>
      </c>
      <c r="X51" s="8" t="s">
        <v>96</v>
      </c>
      <c r="Y51" s="8" t="s">
        <v>98</v>
      </c>
      <c r="Z51" s="8" t="s">
        <v>98</v>
      </c>
      <c r="AA51" s="8" t="s">
        <v>98</v>
      </c>
      <c r="AB51" s="14" t="n">
        <v>44</v>
      </c>
      <c r="AC51" s="8" t="n">
        <v>1</v>
      </c>
      <c r="AD51" s="8" t="n">
        <v>44</v>
      </c>
      <c r="AE51" s="8" t="s">
        <v>99</v>
      </c>
      <c r="AF51" s="9" t="n">
        <v>45170</v>
      </c>
      <c r="AG51" s="9" t="n">
        <v>45170</v>
      </c>
      <c r="AH51" s="8" t="s">
        <v>100</v>
      </c>
    </row>
    <row r="52" customFormat="false" ht="160" hidden="false" customHeight="false" outlineLevel="0" collapsed="false">
      <c r="A52" s="8" t="n">
        <v>2023</v>
      </c>
      <c r="B52" s="9" t="n">
        <v>45139</v>
      </c>
      <c r="C52" s="9" t="n">
        <v>45168</v>
      </c>
      <c r="D52" s="10" t="s">
        <v>84</v>
      </c>
      <c r="E52" s="8" t="s">
        <v>85</v>
      </c>
      <c r="F52" s="10" t="s">
        <v>86</v>
      </c>
      <c r="G52" s="11" t="s">
        <v>147</v>
      </c>
      <c r="H52" s="8" t="s">
        <v>102</v>
      </c>
      <c r="I52" s="11" t="s">
        <v>103</v>
      </c>
      <c r="J52" s="10" t="s">
        <v>90</v>
      </c>
      <c r="K52" s="12" t="s">
        <v>91</v>
      </c>
      <c r="L52" s="8" t="n">
        <v>2023</v>
      </c>
      <c r="M52" s="12" t="s">
        <v>91</v>
      </c>
      <c r="N52" s="12" t="s">
        <v>92</v>
      </c>
      <c r="O52" s="12" t="s">
        <v>93</v>
      </c>
      <c r="P52" s="13" t="n">
        <v>13000</v>
      </c>
      <c r="Q52" s="8" t="s">
        <v>94</v>
      </c>
      <c r="R52" s="8" t="s">
        <v>94</v>
      </c>
      <c r="S52" s="10" t="s">
        <v>95</v>
      </c>
      <c r="T52" s="8" t="s">
        <v>96</v>
      </c>
      <c r="U52" s="9" t="n">
        <v>45069</v>
      </c>
      <c r="V52" s="9" t="n">
        <v>45131</v>
      </c>
      <c r="W52" s="10" t="s">
        <v>97</v>
      </c>
      <c r="X52" s="8" t="s">
        <v>96</v>
      </c>
      <c r="Y52" s="8" t="s">
        <v>98</v>
      </c>
      <c r="Z52" s="8" t="s">
        <v>98</v>
      </c>
      <c r="AA52" s="8" t="s">
        <v>98</v>
      </c>
      <c r="AB52" s="14" t="n">
        <v>45</v>
      </c>
      <c r="AC52" s="8" t="n">
        <v>1</v>
      </c>
      <c r="AD52" s="8" t="n">
        <v>45</v>
      </c>
      <c r="AE52" s="8" t="s">
        <v>99</v>
      </c>
      <c r="AF52" s="9" t="n">
        <v>45170</v>
      </c>
      <c r="AG52" s="9" t="n">
        <v>45170</v>
      </c>
      <c r="AH52" s="8" t="s">
        <v>100</v>
      </c>
    </row>
    <row r="53" customFormat="false" ht="160" hidden="false" customHeight="false" outlineLevel="0" collapsed="false">
      <c r="A53" s="8" t="n">
        <v>2023</v>
      </c>
      <c r="B53" s="9" t="n">
        <v>45139</v>
      </c>
      <c r="C53" s="9" t="n">
        <v>45168</v>
      </c>
      <c r="D53" s="10" t="s">
        <v>84</v>
      </c>
      <c r="E53" s="8" t="s">
        <v>85</v>
      </c>
      <c r="F53" s="10" t="s">
        <v>86</v>
      </c>
      <c r="G53" s="11" t="s">
        <v>148</v>
      </c>
      <c r="H53" s="8" t="s">
        <v>88</v>
      </c>
      <c r="I53" s="11" t="s">
        <v>89</v>
      </c>
      <c r="J53" s="10" t="s">
        <v>90</v>
      </c>
      <c r="K53" s="12" t="s">
        <v>91</v>
      </c>
      <c r="L53" s="8" t="n">
        <v>2023</v>
      </c>
      <c r="M53" s="12" t="s">
        <v>91</v>
      </c>
      <c r="N53" s="12" t="s">
        <v>92</v>
      </c>
      <c r="O53" s="12" t="s">
        <v>93</v>
      </c>
      <c r="P53" s="13" t="n">
        <v>4999.99</v>
      </c>
      <c r="Q53" s="8" t="s">
        <v>94</v>
      </c>
      <c r="R53" s="8" t="s">
        <v>94</v>
      </c>
      <c r="S53" s="10" t="s">
        <v>95</v>
      </c>
      <c r="T53" s="8" t="s">
        <v>96</v>
      </c>
      <c r="U53" s="9" t="n">
        <v>45078</v>
      </c>
      <c r="V53" s="9" t="n">
        <v>45138</v>
      </c>
      <c r="W53" s="10" t="s">
        <v>97</v>
      </c>
      <c r="X53" s="8" t="s">
        <v>96</v>
      </c>
      <c r="Y53" s="8" t="s">
        <v>98</v>
      </c>
      <c r="Z53" s="8" t="s">
        <v>98</v>
      </c>
      <c r="AA53" s="8" t="s">
        <v>98</v>
      </c>
      <c r="AB53" s="14" t="n">
        <v>46</v>
      </c>
      <c r="AC53" s="8" t="n">
        <v>1</v>
      </c>
      <c r="AD53" s="8" t="n">
        <v>46</v>
      </c>
      <c r="AE53" s="8" t="s">
        <v>99</v>
      </c>
      <c r="AF53" s="9" t="n">
        <v>45170</v>
      </c>
      <c r="AG53" s="9" t="n">
        <v>45170</v>
      </c>
      <c r="AH53" s="8" t="s">
        <v>100</v>
      </c>
    </row>
    <row r="54" customFormat="false" ht="160" hidden="false" customHeight="false" outlineLevel="0" collapsed="false">
      <c r="A54" s="8" t="n">
        <v>2023</v>
      </c>
      <c r="B54" s="9" t="n">
        <v>45139</v>
      </c>
      <c r="C54" s="9" t="n">
        <v>45168</v>
      </c>
      <c r="D54" s="10" t="s">
        <v>84</v>
      </c>
      <c r="E54" s="8" t="s">
        <v>85</v>
      </c>
      <c r="F54" s="10" t="s">
        <v>86</v>
      </c>
      <c r="G54" s="11" t="s">
        <v>149</v>
      </c>
      <c r="H54" s="8" t="s">
        <v>88</v>
      </c>
      <c r="I54" s="11" t="s">
        <v>89</v>
      </c>
      <c r="J54" s="10" t="s">
        <v>90</v>
      </c>
      <c r="K54" s="12" t="s">
        <v>91</v>
      </c>
      <c r="L54" s="8" t="n">
        <v>2023</v>
      </c>
      <c r="M54" s="12" t="s">
        <v>91</v>
      </c>
      <c r="N54" s="12" t="s">
        <v>92</v>
      </c>
      <c r="O54" s="12" t="s">
        <v>93</v>
      </c>
      <c r="P54" s="13" t="n">
        <v>10000</v>
      </c>
      <c r="Q54" s="8" t="s">
        <v>94</v>
      </c>
      <c r="R54" s="8" t="s">
        <v>94</v>
      </c>
      <c r="S54" s="10" t="s">
        <v>95</v>
      </c>
      <c r="T54" s="8" t="s">
        <v>96</v>
      </c>
      <c r="U54" s="9" t="n">
        <v>45047</v>
      </c>
      <c r="V54" s="9" t="n">
        <v>45107</v>
      </c>
      <c r="W54" s="10" t="s">
        <v>97</v>
      </c>
      <c r="X54" s="8" t="s">
        <v>96</v>
      </c>
      <c r="Y54" s="8" t="s">
        <v>98</v>
      </c>
      <c r="Z54" s="8" t="s">
        <v>98</v>
      </c>
      <c r="AA54" s="8" t="s">
        <v>98</v>
      </c>
      <c r="AB54" s="14" t="n">
        <v>47</v>
      </c>
      <c r="AC54" s="8" t="n">
        <v>1</v>
      </c>
      <c r="AD54" s="8" t="n">
        <v>47</v>
      </c>
      <c r="AE54" s="8" t="s">
        <v>99</v>
      </c>
      <c r="AF54" s="9" t="n">
        <v>45170</v>
      </c>
      <c r="AG54" s="9" t="n">
        <v>45170</v>
      </c>
      <c r="AH54" s="8" t="s">
        <v>100</v>
      </c>
    </row>
    <row r="55" customFormat="false" ht="160" hidden="false" customHeight="false" outlineLevel="0" collapsed="false">
      <c r="A55" s="8" t="n">
        <v>2023</v>
      </c>
      <c r="B55" s="9" t="n">
        <v>45139</v>
      </c>
      <c r="C55" s="9" t="n">
        <v>45168</v>
      </c>
      <c r="D55" s="10" t="s">
        <v>84</v>
      </c>
      <c r="E55" s="8" t="s">
        <v>85</v>
      </c>
      <c r="F55" s="10" t="s">
        <v>86</v>
      </c>
      <c r="G55" s="11" t="s">
        <v>124</v>
      </c>
      <c r="H55" s="8" t="s">
        <v>102</v>
      </c>
      <c r="I55" s="11" t="s">
        <v>103</v>
      </c>
      <c r="J55" s="10" t="s">
        <v>90</v>
      </c>
      <c r="K55" s="12" t="s">
        <v>91</v>
      </c>
      <c r="L55" s="8" t="n">
        <v>2023</v>
      </c>
      <c r="M55" s="12" t="s">
        <v>91</v>
      </c>
      <c r="N55" s="12" t="s">
        <v>92</v>
      </c>
      <c r="O55" s="12" t="s">
        <v>93</v>
      </c>
      <c r="P55" s="13" t="n">
        <v>5000</v>
      </c>
      <c r="Q55" s="8" t="s">
        <v>94</v>
      </c>
      <c r="R55" s="8" t="s">
        <v>94</v>
      </c>
      <c r="S55" s="10" t="s">
        <v>95</v>
      </c>
      <c r="T55" s="8" t="s">
        <v>96</v>
      </c>
      <c r="U55" s="9" t="n">
        <v>45069</v>
      </c>
      <c r="V55" s="9" t="n">
        <v>45131</v>
      </c>
      <c r="W55" s="10" t="s">
        <v>97</v>
      </c>
      <c r="X55" s="8" t="s">
        <v>96</v>
      </c>
      <c r="Y55" s="8" t="s">
        <v>98</v>
      </c>
      <c r="Z55" s="8" t="s">
        <v>98</v>
      </c>
      <c r="AA55" s="8" t="s">
        <v>98</v>
      </c>
      <c r="AB55" s="14" t="n">
        <v>48</v>
      </c>
      <c r="AC55" s="8" t="n">
        <v>1</v>
      </c>
      <c r="AD55" s="8" t="n">
        <v>48</v>
      </c>
      <c r="AE55" s="8" t="s">
        <v>99</v>
      </c>
      <c r="AF55" s="9" t="n">
        <v>45170</v>
      </c>
      <c r="AG55" s="9" t="n">
        <v>45170</v>
      </c>
      <c r="AH55" s="8" t="s">
        <v>100</v>
      </c>
    </row>
    <row r="56" customFormat="false" ht="160" hidden="false" customHeight="false" outlineLevel="0" collapsed="false">
      <c r="A56" s="8" t="n">
        <v>2023</v>
      </c>
      <c r="B56" s="9" t="n">
        <v>45139</v>
      </c>
      <c r="C56" s="9" t="n">
        <v>45168</v>
      </c>
      <c r="D56" s="10" t="s">
        <v>84</v>
      </c>
      <c r="E56" s="8" t="s">
        <v>85</v>
      </c>
      <c r="F56" s="10" t="s">
        <v>86</v>
      </c>
      <c r="G56" s="11" t="s">
        <v>150</v>
      </c>
      <c r="H56" s="8" t="s">
        <v>102</v>
      </c>
      <c r="I56" s="11" t="s">
        <v>103</v>
      </c>
      <c r="J56" s="10" t="s">
        <v>90</v>
      </c>
      <c r="K56" s="12" t="s">
        <v>91</v>
      </c>
      <c r="L56" s="8" t="n">
        <v>2023</v>
      </c>
      <c r="M56" s="12" t="s">
        <v>91</v>
      </c>
      <c r="N56" s="12" t="s">
        <v>92</v>
      </c>
      <c r="O56" s="12" t="s">
        <v>93</v>
      </c>
      <c r="P56" s="13" t="n">
        <v>6000</v>
      </c>
      <c r="Q56" s="8" t="s">
        <v>94</v>
      </c>
      <c r="R56" s="8" t="s">
        <v>94</v>
      </c>
      <c r="S56" s="10" t="s">
        <v>95</v>
      </c>
      <c r="T56" s="8" t="s">
        <v>96</v>
      </c>
      <c r="U56" s="9" t="n">
        <v>45069</v>
      </c>
      <c r="V56" s="9" t="n">
        <v>45131</v>
      </c>
      <c r="W56" s="10" t="s">
        <v>97</v>
      </c>
      <c r="X56" s="8" t="s">
        <v>96</v>
      </c>
      <c r="Y56" s="8" t="s">
        <v>98</v>
      </c>
      <c r="Z56" s="8" t="s">
        <v>98</v>
      </c>
      <c r="AA56" s="8" t="s">
        <v>98</v>
      </c>
      <c r="AB56" s="14" t="n">
        <v>49</v>
      </c>
      <c r="AC56" s="8" t="n">
        <v>1</v>
      </c>
      <c r="AD56" s="8" t="n">
        <v>49</v>
      </c>
      <c r="AE56" s="8" t="s">
        <v>99</v>
      </c>
      <c r="AF56" s="9" t="n">
        <v>45170</v>
      </c>
      <c r="AG56" s="9" t="n">
        <v>45170</v>
      </c>
      <c r="AH56" s="8" t="s">
        <v>100</v>
      </c>
    </row>
    <row r="57" customFormat="false" ht="160" hidden="false" customHeight="false" outlineLevel="0" collapsed="false">
      <c r="A57" s="8" t="n">
        <v>2023</v>
      </c>
      <c r="B57" s="9" t="n">
        <v>45139</v>
      </c>
      <c r="C57" s="9" t="n">
        <v>45168</v>
      </c>
      <c r="D57" s="10" t="s">
        <v>84</v>
      </c>
      <c r="E57" s="8" t="s">
        <v>85</v>
      </c>
      <c r="F57" s="10" t="s">
        <v>86</v>
      </c>
      <c r="G57" s="11" t="s">
        <v>151</v>
      </c>
      <c r="H57" s="8" t="s">
        <v>102</v>
      </c>
      <c r="I57" s="11" t="s">
        <v>103</v>
      </c>
      <c r="J57" s="10" t="s">
        <v>90</v>
      </c>
      <c r="K57" s="12" t="s">
        <v>91</v>
      </c>
      <c r="L57" s="8" t="n">
        <v>2023</v>
      </c>
      <c r="M57" s="12" t="s">
        <v>91</v>
      </c>
      <c r="N57" s="12" t="s">
        <v>92</v>
      </c>
      <c r="O57" s="12" t="s">
        <v>93</v>
      </c>
      <c r="P57" s="13" t="n">
        <v>15000</v>
      </c>
      <c r="Q57" s="8" t="s">
        <v>94</v>
      </c>
      <c r="R57" s="8" t="s">
        <v>94</v>
      </c>
      <c r="S57" s="10" t="s">
        <v>95</v>
      </c>
      <c r="T57" s="8" t="s">
        <v>96</v>
      </c>
      <c r="U57" s="9" t="n">
        <v>45069</v>
      </c>
      <c r="V57" s="9" t="n">
        <v>45131</v>
      </c>
      <c r="W57" s="10" t="s">
        <v>97</v>
      </c>
      <c r="X57" s="8" t="s">
        <v>96</v>
      </c>
      <c r="Y57" s="8" t="s">
        <v>98</v>
      </c>
      <c r="Z57" s="8" t="s">
        <v>98</v>
      </c>
      <c r="AA57" s="8" t="s">
        <v>98</v>
      </c>
      <c r="AB57" s="8" t="n">
        <v>50</v>
      </c>
      <c r="AC57" s="8" t="n">
        <v>1</v>
      </c>
      <c r="AD57" s="8" t="n">
        <v>50</v>
      </c>
      <c r="AE57" s="8" t="s">
        <v>99</v>
      </c>
      <c r="AF57" s="9" t="n">
        <v>45170</v>
      </c>
      <c r="AG57" s="9" t="n">
        <v>45170</v>
      </c>
      <c r="AH57" s="8" t="s">
        <v>100</v>
      </c>
    </row>
    <row r="58" customFormat="false" ht="160" hidden="false" customHeight="false" outlineLevel="0" collapsed="false">
      <c r="A58" s="8" t="n">
        <v>2023</v>
      </c>
      <c r="B58" s="9" t="n">
        <v>45139</v>
      </c>
      <c r="C58" s="9" t="n">
        <v>45168</v>
      </c>
      <c r="D58" s="10" t="s">
        <v>84</v>
      </c>
      <c r="E58" s="8" t="s">
        <v>85</v>
      </c>
      <c r="F58" s="10" t="s">
        <v>86</v>
      </c>
      <c r="G58" s="11" t="s">
        <v>124</v>
      </c>
      <c r="H58" s="8" t="s">
        <v>102</v>
      </c>
      <c r="I58" s="11" t="s">
        <v>103</v>
      </c>
      <c r="J58" s="10" t="s">
        <v>90</v>
      </c>
      <c r="K58" s="12" t="s">
        <v>91</v>
      </c>
      <c r="L58" s="8" t="n">
        <v>2023</v>
      </c>
      <c r="M58" s="12" t="s">
        <v>91</v>
      </c>
      <c r="N58" s="12" t="s">
        <v>92</v>
      </c>
      <c r="O58" s="12" t="s">
        <v>93</v>
      </c>
      <c r="P58" s="13" t="n">
        <v>12000</v>
      </c>
      <c r="Q58" s="8" t="s">
        <v>94</v>
      </c>
      <c r="R58" s="8" t="s">
        <v>94</v>
      </c>
      <c r="S58" s="10" t="s">
        <v>95</v>
      </c>
      <c r="T58" s="8" t="s">
        <v>96</v>
      </c>
      <c r="U58" s="9" t="n">
        <v>45069</v>
      </c>
      <c r="V58" s="9" t="n">
        <v>45131</v>
      </c>
      <c r="W58" s="10" t="s">
        <v>97</v>
      </c>
      <c r="X58" s="8" t="s">
        <v>96</v>
      </c>
      <c r="Y58" s="8" t="s">
        <v>98</v>
      </c>
      <c r="Z58" s="8" t="s">
        <v>98</v>
      </c>
      <c r="AA58" s="8" t="s">
        <v>98</v>
      </c>
      <c r="AB58" s="14" t="n">
        <v>51</v>
      </c>
      <c r="AC58" s="8" t="n">
        <v>1</v>
      </c>
      <c r="AD58" s="8" t="n">
        <v>51</v>
      </c>
      <c r="AE58" s="8" t="s">
        <v>99</v>
      </c>
      <c r="AF58" s="9" t="n">
        <v>45170</v>
      </c>
      <c r="AG58" s="9" t="n">
        <v>45170</v>
      </c>
      <c r="AH58" s="8" t="s">
        <v>100</v>
      </c>
    </row>
    <row r="59" customFormat="false" ht="160" hidden="false" customHeight="false" outlineLevel="0" collapsed="false">
      <c r="A59" s="8" t="n">
        <v>2023</v>
      </c>
      <c r="B59" s="9" t="n">
        <v>45139</v>
      </c>
      <c r="C59" s="9" t="n">
        <v>45168</v>
      </c>
      <c r="D59" s="10" t="s">
        <v>84</v>
      </c>
      <c r="E59" s="8" t="s">
        <v>85</v>
      </c>
      <c r="F59" s="10" t="s">
        <v>86</v>
      </c>
      <c r="G59" s="11" t="s">
        <v>152</v>
      </c>
      <c r="H59" s="8" t="s">
        <v>111</v>
      </c>
      <c r="I59" s="11" t="s">
        <v>112</v>
      </c>
      <c r="J59" s="10" t="s">
        <v>90</v>
      </c>
      <c r="K59" s="12" t="s">
        <v>91</v>
      </c>
      <c r="L59" s="8" t="n">
        <v>2023</v>
      </c>
      <c r="M59" s="12" t="s">
        <v>91</v>
      </c>
      <c r="N59" s="12" t="s">
        <v>92</v>
      </c>
      <c r="O59" s="12" t="s">
        <v>93</v>
      </c>
      <c r="P59" s="13" t="n">
        <v>10000</v>
      </c>
      <c r="Q59" s="8" t="s">
        <v>94</v>
      </c>
      <c r="R59" s="8" t="s">
        <v>94</v>
      </c>
      <c r="S59" s="10" t="s">
        <v>95</v>
      </c>
      <c r="T59" s="8" t="s">
        <v>96</v>
      </c>
      <c r="U59" s="9" t="n">
        <v>45069</v>
      </c>
      <c r="V59" s="9" t="n">
        <v>45131</v>
      </c>
      <c r="W59" s="10" t="s">
        <v>97</v>
      </c>
      <c r="X59" s="8" t="s">
        <v>96</v>
      </c>
      <c r="Y59" s="8" t="s">
        <v>98</v>
      </c>
      <c r="Z59" s="8" t="s">
        <v>98</v>
      </c>
      <c r="AA59" s="8" t="s">
        <v>98</v>
      </c>
      <c r="AB59" s="14" t="n">
        <v>52</v>
      </c>
      <c r="AC59" s="8" t="n">
        <v>1</v>
      </c>
      <c r="AD59" s="8" t="n">
        <v>52</v>
      </c>
      <c r="AE59" s="8" t="s">
        <v>99</v>
      </c>
      <c r="AF59" s="9" t="n">
        <v>45170</v>
      </c>
      <c r="AG59" s="9" t="n">
        <v>45170</v>
      </c>
      <c r="AH59" s="8" t="s">
        <v>100</v>
      </c>
    </row>
    <row r="60" customFormat="false" ht="160" hidden="false" customHeight="false" outlineLevel="0" collapsed="false">
      <c r="A60" s="8" t="n">
        <v>2023</v>
      </c>
      <c r="B60" s="9" t="n">
        <v>45139</v>
      </c>
      <c r="C60" s="9" t="n">
        <v>45168</v>
      </c>
      <c r="D60" s="10" t="s">
        <v>84</v>
      </c>
      <c r="E60" s="8" t="s">
        <v>85</v>
      </c>
      <c r="F60" s="10" t="s">
        <v>86</v>
      </c>
      <c r="G60" s="11" t="s">
        <v>153</v>
      </c>
      <c r="H60" s="8" t="s">
        <v>111</v>
      </c>
      <c r="I60" s="11" t="s">
        <v>112</v>
      </c>
      <c r="J60" s="10" t="s">
        <v>90</v>
      </c>
      <c r="K60" s="12" t="s">
        <v>91</v>
      </c>
      <c r="L60" s="8" t="n">
        <v>2023</v>
      </c>
      <c r="M60" s="12" t="s">
        <v>91</v>
      </c>
      <c r="N60" s="12" t="s">
        <v>92</v>
      </c>
      <c r="O60" s="12" t="s">
        <v>93</v>
      </c>
      <c r="P60" s="13" t="n">
        <v>7000</v>
      </c>
      <c r="Q60" s="8" t="s">
        <v>94</v>
      </c>
      <c r="R60" s="8" t="s">
        <v>94</v>
      </c>
      <c r="S60" s="10" t="s">
        <v>95</v>
      </c>
      <c r="T60" s="8" t="s">
        <v>96</v>
      </c>
      <c r="U60" s="9" t="n">
        <v>45069</v>
      </c>
      <c r="V60" s="9" t="n">
        <v>45131</v>
      </c>
      <c r="W60" s="10" t="s">
        <v>97</v>
      </c>
      <c r="X60" s="8" t="s">
        <v>96</v>
      </c>
      <c r="Y60" s="8" t="s">
        <v>98</v>
      </c>
      <c r="Z60" s="8" t="s">
        <v>98</v>
      </c>
      <c r="AA60" s="8" t="s">
        <v>98</v>
      </c>
      <c r="AB60" s="14" t="n">
        <v>53</v>
      </c>
      <c r="AC60" s="8" t="n">
        <v>1</v>
      </c>
      <c r="AD60" s="8" t="n">
        <v>53</v>
      </c>
      <c r="AE60" s="8" t="s">
        <v>99</v>
      </c>
      <c r="AF60" s="9" t="n">
        <v>45170</v>
      </c>
      <c r="AG60" s="9" t="n">
        <v>45170</v>
      </c>
      <c r="AH60" s="8" t="s">
        <v>100</v>
      </c>
    </row>
    <row r="61" customFormat="false" ht="160" hidden="false" customHeight="false" outlineLevel="0" collapsed="false">
      <c r="A61" s="8" t="n">
        <v>2023</v>
      </c>
      <c r="B61" s="9" t="n">
        <v>45139</v>
      </c>
      <c r="C61" s="9" t="n">
        <v>45168</v>
      </c>
      <c r="D61" s="10" t="s">
        <v>84</v>
      </c>
      <c r="E61" s="8" t="s">
        <v>85</v>
      </c>
      <c r="F61" s="10" t="s">
        <v>86</v>
      </c>
      <c r="G61" s="11" t="s">
        <v>154</v>
      </c>
      <c r="H61" s="8" t="s">
        <v>102</v>
      </c>
      <c r="I61" s="11" t="s">
        <v>103</v>
      </c>
      <c r="J61" s="10" t="s">
        <v>90</v>
      </c>
      <c r="K61" s="12" t="s">
        <v>91</v>
      </c>
      <c r="L61" s="8" t="n">
        <v>2023</v>
      </c>
      <c r="M61" s="12" t="s">
        <v>91</v>
      </c>
      <c r="N61" s="12" t="s">
        <v>92</v>
      </c>
      <c r="O61" s="12" t="s">
        <v>93</v>
      </c>
      <c r="P61" s="13" t="n">
        <v>20000</v>
      </c>
      <c r="Q61" s="8" t="s">
        <v>94</v>
      </c>
      <c r="R61" s="8" t="s">
        <v>94</v>
      </c>
      <c r="S61" s="10" t="s">
        <v>95</v>
      </c>
      <c r="T61" s="8" t="s">
        <v>96</v>
      </c>
      <c r="U61" s="9" t="n">
        <v>45069</v>
      </c>
      <c r="V61" s="9" t="n">
        <v>45131</v>
      </c>
      <c r="W61" s="10" t="s">
        <v>97</v>
      </c>
      <c r="X61" s="8" t="s">
        <v>96</v>
      </c>
      <c r="Y61" s="8" t="s">
        <v>98</v>
      </c>
      <c r="Z61" s="8" t="s">
        <v>98</v>
      </c>
      <c r="AA61" s="8" t="s">
        <v>98</v>
      </c>
      <c r="AB61" s="14" t="n">
        <v>54</v>
      </c>
      <c r="AC61" s="8" t="n">
        <v>1</v>
      </c>
      <c r="AD61" s="8" t="n">
        <v>54</v>
      </c>
      <c r="AE61" s="8" t="s">
        <v>99</v>
      </c>
      <c r="AF61" s="9" t="n">
        <v>45170</v>
      </c>
      <c r="AG61" s="9" t="n">
        <v>45170</v>
      </c>
      <c r="AH61" s="8" t="s">
        <v>100</v>
      </c>
    </row>
    <row r="62" customFormat="false" ht="160" hidden="false" customHeight="false" outlineLevel="0" collapsed="false">
      <c r="A62" s="8" t="n">
        <v>2023</v>
      </c>
      <c r="B62" s="9" t="n">
        <v>45139</v>
      </c>
      <c r="C62" s="9" t="n">
        <v>45168</v>
      </c>
      <c r="D62" s="10" t="s">
        <v>84</v>
      </c>
      <c r="E62" s="8" t="s">
        <v>85</v>
      </c>
      <c r="F62" s="10" t="s">
        <v>86</v>
      </c>
      <c r="G62" s="11" t="s">
        <v>155</v>
      </c>
      <c r="H62" s="8" t="s">
        <v>102</v>
      </c>
      <c r="I62" s="11" t="s">
        <v>103</v>
      </c>
      <c r="J62" s="10" t="s">
        <v>90</v>
      </c>
      <c r="K62" s="12" t="s">
        <v>91</v>
      </c>
      <c r="L62" s="8" t="n">
        <v>2023</v>
      </c>
      <c r="M62" s="12" t="s">
        <v>91</v>
      </c>
      <c r="N62" s="12" t="s">
        <v>92</v>
      </c>
      <c r="O62" s="12" t="s">
        <v>93</v>
      </c>
      <c r="P62" s="13" t="n">
        <v>15000</v>
      </c>
      <c r="Q62" s="8" t="s">
        <v>94</v>
      </c>
      <c r="R62" s="8" t="s">
        <v>94</v>
      </c>
      <c r="S62" s="10" t="s">
        <v>95</v>
      </c>
      <c r="T62" s="8" t="s">
        <v>96</v>
      </c>
      <c r="U62" s="9" t="n">
        <v>45069</v>
      </c>
      <c r="V62" s="9" t="n">
        <v>45131</v>
      </c>
      <c r="W62" s="10" t="s">
        <v>97</v>
      </c>
      <c r="X62" s="8" t="s">
        <v>96</v>
      </c>
      <c r="Y62" s="8" t="s">
        <v>98</v>
      </c>
      <c r="Z62" s="8" t="s">
        <v>98</v>
      </c>
      <c r="AA62" s="8" t="s">
        <v>98</v>
      </c>
      <c r="AB62" s="14" t="n">
        <v>55</v>
      </c>
      <c r="AC62" s="8" t="n">
        <v>1</v>
      </c>
      <c r="AD62" s="8" t="n">
        <v>55</v>
      </c>
      <c r="AE62" s="8" t="s">
        <v>99</v>
      </c>
      <c r="AF62" s="9" t="n">
        <v>45170</v>
      </c>
      <c r="AG62" s="9" t="n">
        <v>45170</v>
      </c>
      <c r="AH62" s="8" t="s">
        <v>100</v>
      </c>
    </row>
    <row r="63" customFormat="false" ht="160" hidden="false" customHeight="false" outlineLevel="0" collapsed="false">
      <c r="A63" s="8" t="n">
        <v>2023</v>
      </c>
      <c r="B63" s="9" t="n">
        <v>45139</v>
      </c>
      <c r="C63" s="9" t="n">
        <v>45168</v>
      </c>
      <c r="D63" s="10" t="s">
        <v>84</v>
      </c>
      <c r="E63" s="8" t="s">
        <v>85</v>
      </c>
      <c r="F63" s="10" t="s">
        <v>86</v>
      </c>
      <c r="G63" s="11" t="s">
        <v>156</v>
      </c>
      <c r="H63" s="8" t="s">
        <v>102</v>
      </c>
      <c r="I63" s="11" t="s">
        <v>103</v>
      </c>
      <c r="J63" s="10" t="s">
        <v>90</v>
      </c>
      <c r="K63" s="12" t="s">
        <v>91</v>
      </c>
      <c r="L63" s="8" t="n">
        <v>2023</v>
      </c>
      <c r="M63" s="12" t="s">
        <v>91</v>
      </c>
      <c r="N63" s="12" t="s">
        <v>92</v>
      </c>
      <c r="O63" s="12" t="s">
        <v>93</v>
      </c>
      <c r="P63" s="13" t="n">
        <v>12000</v>
      </c>
      <c r="Q63" s="8" t="s">
        <v>94</v>
      </c>
      <c r="R63" s="8" t="s">
        <v>94</v>
      </c>
      <c r="S63" s="10" t="s">
        <v>95</v>
      </c>
      <c r="T63" s="8" t="s">
        <v>96</v>
      </c>
      <c r="U63" s="9" t="n">
        <v>45069</v>
      </c>
      <c r="V63" s="9" t="n">
        <v>45131</v>
      </c>
      <c r="W63" s="10" t="s">
        <v>97</v>
      </c>
      <c r="X63" s="8" t="s">
        <v>96</v>
      </c>
      <c r="Y63" s="8" t="s">
        <v>98</v>
      </c>
      <c r="Z63" s="8" t="s">
        <v>98</v>
      </c>
      <c r="AA63" s="8" t="s">
        <v>98</v>
      </c>
      <c r="AB63" s="14" t="n">
        <v>56</v>
      </c>
      <c r="AC63" s="8" t="n">
        <v>1</v>
      </c>
      <c r="AD63" s="8" t="n">
        <v>56</v>
      </c>
      <c r="AE63" s="8" t="s">
        <v>99</v>
      </c>
      <c r="AF63" s="9" t="n">
        <v>45170</v>
      </c>
      <c r="AG63" s="9" t="n">
        <v>45170</v>
      </c>
      <c r="AH63" s="8" t="s">
        <v>100</v>
      </c>
    </row>
    <row r="64" customFormat="false" ht="160" hidden="false" customHeight="false" outlineLevel="0" collapsed="false">
      <c r="A64" s="8" t="n">
        <v>2023</v>
      </c>
      <c r="B64" s="9" t="n">
        <v>45139</v>
      </c>
      <c r="C64" s="9" t="n">
        <v>45168</v>
      </c>
      <c r="D64" s="10" t="s">
        <v>84</v>
      </c>
      <c r="E64" s="8" t="s">
        <v>85</v>
      </c>
      <c r="F64" s="10" t="s">
        <v>86</v>
      </c>
      <c r="G64" s="11" t="s">
        <v>157</v>
      </c>
      <c r="H64" s="8" t="s">
        <v>111</v>
      </c>
      <c r="I64" s="11" t="s">
        <v>112</v>
      </c>
      <c r="J64" s="10" t="s">
        <v>90</v>
      </c>
      <c r="K64" s="12" t="s">
        <v>91</v>
      </c>
      <c r="L64" s="8" t="n">
        <v>2023</v>
      </c>
      <c r="M64" s="12" t="s">
        <v>91</v>
      </c>
      <c r="N64" s="12" t="s">
        <v>92</v>
      </c>
      <c r="O64" s="12" t="s">
        <v>93</v>
      </c>
      <c r="P64" s="13" t="n">
        <v>10000</v>
      </c>
      <c r="Q64" s="8" t="s">
        <v>94</v>
      </c>
      <c r="R64" s="8" t="s">
        <v>94</v>
      </c>
      <c r="S64" s="10" t="s">
        <v>95</v>
      </c>
      <c r="T64" s="8" t="s">
        <v>96</v>
      </c>
      <c r="U64" s="9" t="n">
        <v>45069</v>
      </c>
      <c r="V64" s="9" t="n">
        <v>45131</v>
      </c>
      <c r="W64" s="10" t="s">
        <v>97</v>
      </c>
      <c r="X64" s="8" t="s">
        <v>96</v>
      </c>
      <c r="Y64" s="8" t="s">
        <v>98</v>
      </c>
      <c r="Z64" s="8" t="s">
        <v>98</v>
      </c>
      <c r="AA64" s="8" t="s">
        <v>98</v>
      </c>
      <c r="AB64" s="8" t="n">
        <v>57</v>
      </c>
      <c r="AC64" s="8" t="n">
        <v>1</v>
      </c>
      <c r="AD64" s="8" t="n">
        <v>57</v>
      </c>
      <c r="AE64" s="8" t="s">
        <v>99</v>
      </c>
      <c r="AF64" s="9" t="n">
        <v>45170</v>
      </c>
      <c r="AG64" s="9" t="n">
        <v>45170</v>
      </c>
      <c r="AH64" s="8" t="s">
        <v>100</v>
      </c>
    </row>
    <row r="65" customFormat="false" ht="160" hidden="false" customHeight="false" outlineLevel="0" collapsed="false">
      <c r="A65" s="8" t="n">
        <v>2023</v>
      </c>
      <c r="B65" s="9" t="n">
        <v>45139</v>
      </c>
      <c r="C65" s="9" t="n">
        <v>45168</v>
      </c>
      <c r="D65" s="10" t="s">
        <v>84</v>
      </c>
      <c r="E65" s="8" t="s">
        <v>85</v>
      </c>
      <c r="F65" s="10" t="s">
        <v>86</v>
      </c>
      <c r="G65" s="11" t="s">
        <v>158</v>
      </c>
      <c r="H65" s="8" t="s">
        <v>121</v>
      </c>
      <c r="I65" s="11" t="s">
        <v>122</v>
      </c>
      <c r="J65" s="10" t="s">
        <v>90</v>
      </c>
      <c r="K65" s="12" t="s">
        <v>91</v>
      </c>
      <c r="L65" s="8" t="n">
        <v>2023</v>
      </c>
      <c r="M65" s="12" t="s">
        <v>91</v>
      </c>
      <c r="N65" s="12" t="s">
        <v>92</v>
      </c>
      <c r="O65" s="12" t="s">
        <v>93</v>
      </c>
      <c r="P65" s="13" t="n">
        <v>50000</v>
      </c>
      <c r="Q65" s="8" t="s">
        <v>94</v>
      </c>
      <c r="R65" s="8" t="s">
        <v>94</v>
      </c>
      <c r="S65" s="10" t="s">
        <v>95</v>
      </c>
      <c r="T65" s="8" t="s">
        <v>96</v>
      </c>
      <c r="U65" s="9" t="n">
        <v>45069</v>
      </c>
      <c r="V65" s="9" t="n">
        <v>45131</v>
      </c>
      <c r="W65" s="10" t="s">
        <v>97</v>
      </c>
      <c r="X65" s="8" t="s">
        <v>96</v>
      </c>
      <c r="Y65" s="8" t="s">
        <v>98</v>
      </c>
      <c r="Z65" s="8" t="s">
        <v>98</v>
      </c>
      <c r="AA65" s="8" t="s">
        <v>98</v>
      </c>
      <c r="AB65" s="14" t="n">
        <v>58</v>
      </c>
      <c r="AC65" s="8" t="n">
        <v>1</v>
      </c>
      <c r="AD65" s="8" t="n">
        <v>58</v>
      </c>
      <c r="AE65" s="8" t="s">
        <v>99</v>
      </c>
      <c r="AF65" s="9" t="n">
        <v>45170</v>
      </c>
      <c r="AG65" s="9" t="n">
        <v>45170</v>
      </c>
      <c r="AH65" s="8" t="s">
        <v>100</v>
      </c>
    </row>
    <row r="66" customFormat="false" ht="160" hidden="false" customHeight="false" outlineLevel="0" collapsed="false">
      <c r="A66" s="8" t="n">
        <v>2023</v>
      </c>
      <c r="B66" s="9" t="n">
        <v>45139</v>
      </c>
      <c r="C66" s="9" t="n">
        <v>45168</v>
      </c>
      <c r="D66" s="10" t="s">
        <v>84</v>
      </c>
      <c r="E66" s="8" t="s">
        <v>85</v>
      </c>
      <c r="F66" s="10" t="s">
        <v>86</v>
      </c>
      <c r="G66" s="11" t="s">
        <v>159</v>
      </c>
      <c r="H66" s="8" t="s">
        <v>111</v>
      </c>
      <c r="I66" s="11" t="s">
        <v>112</v>
      </c>
      <c r="J66" s="10" t="s">
        <v>90</v>
      </c>
      <c r="K66" s="12" t="s">
        <v>91</v>
      </c>
      <c r="L66" s="8" t="n">
        <v>2023</v>
      </c>
      <c r="M66" s="12" t="s">
        <v>91</v>
      </c>
      <c r="N66" s="12" t="s">
        <v>92</v>
      </c>
      <c r="O66" s="12" t="s">
        <v>93</v>
      </c>
      <c r="P66" s="13" t="n">
        <v>30000</v>
      </c>
      <c r="Q66" s="8" t="s">
        <v>94</v>
      </c>
      <c r="R66" s="8" t="s">
        <v>94</v>
      </c>
      <c r="S66" s="10" t="s">
        <v>95</v>
      </c>
      <c r="T66" s="8" t="s">
        <v>96</v>
      </c>
      <c r="U66" s="9" t="n">
        <v>45069</v>
      </c>
      <c r="V66" s="9" t="n">
        <v>45131</v>
      </c>
      <c r="W66" s="10" t="s">
        <v>97</v>
      </c>
      <c r="X66" s="8" t="s">
        <v>96</v>
      </c>
      <c r="Y66" s="8" t="s">
        <v>98</v>
      </c>
      <c r="Z66" s="8" t="s">
        <v>98</v>
      </c>
      <c r="AA66" s="8" t="s">
        <v>98</v>
      </c>
      <c r="AB66" s="14" t="n">
        <v>59</v>
      </c>
      <c r="AC66" s="8" t="n">
        <v>1</v>
      </c>
      <c r="AD66" s="8" t="n">
        <v>59</v>
      </c>
      <c r="AE66" s="8" t="s">
        <v>99</v>
      </c>
      <c r="AF66" s="9" t="n">
        <v>45170</v>
      </c>
      <c r="AG66" s="9" t="n">
        <v>45170</v>
      </c>
      <c r="AH66" s="8" t="s">
        <v>100</v>
      </c>
    </row>
    <row r="67" customFormat="false" ht="160" hidden="false" customHeight="false" outlineLevel="0" collapsed="false">
      <c r="A67" s="8" t="n">
        <v>2023</v>
      </c>
      <c r="B67" s="9" t="n">
        <v>45139</v>
      </c>
      <c r="C67" s="9" t="n">
        <v>45168</v>
      </c>
      <c r="D67" s="10" t="s">
        <v>84</v>
      </c>
      <c r="E67" s="8" t="s">
        <v>85</v>
      </c>
      <c r="F67" s="10" t="s">
        <v>86</v>
      </c>
      <c r="G67" s="11" t="s">
        <v>160</v>
      </c>
      <c r="H67" s="8" t="s">
        <v>88</v>
      </c>
      <c r="I67" s="11" t="s">
        <v>89</v>
      </c>
      <c r="J67" s="10" t="s">
        <v>90</v>
      </c>
      <c r="K67" s="12" t="s">
        <v>91</v>
      </c>
      <c r="L67" s="8" t="n">
        <v>2023</v>
      </c>
      <c r="M67" s="12" t="s">
        <v>91</v>
      </c>
      <c r="N67" s="12" t="s">
        <v>92</v>
      </c>
      <c r="O67" s="12" t="s">
        <v>93</v>
      </c>
      <c r="P67" s="13" t="n">
        <v>5000</v>
      </c>
      <c r="Q67" s="8" t="s">
        <v>94</v>
      </c>
      <c r="R67" s="8" t="s">
        <v>94</v>
      </c>
      <c r="S67" s="10" t="s">
        <v>95</v>
      </c>
      <c r="T67" s="8" t="s">
        <v>96</v>
      </c>
      <c r="U67" s="9" t="n">
        <v>45069</v>
      </c>
      <c r="V67" s="9" t="n">
        <v>45131</v>
      </c>
      <c r="W67" s="10" t="s">
        <v>97</v>
      </c>
      <c r="X67" s="8" t="s">
        <v>96</v>
      </c>
      <c r="Y67" s="8" t="s">
        <v>98</v>
      </c>
      <c r="Z67" s="8" t="s">
        <v>98</v>
      </c>
      <c r="AA67" s="8" t="s">
        <v>98</v>
      </c>
      <c r="AB67" s="14" t="n">
        <v>60</v>
      </c>
      <c r="AC67" s="8" t="n">
        <v>1</v>
      </c>
      <c r="AD67" s="8" t="n">
        <v>60</v>
      </c>
      <c r="AE67" s="8" t="s">
        <v>99</v>
      </c>
      <c r="AF67" s="9" t="n">
        <v>45170</v>
      </c>
      <c r="AG67" s="9" t="n">
        <v>45170</v>
      </c>
      <c r="AH67" s="8" t="s">
        <v>100</v>
      </c>
    </row>
    <row r="68" customFormat="false" ht="160" hidden="false" customHeight="false" outlineLevel="0" collapsed="false">
      <c r="A68" s="8" t="n">
        <v>2023</v>
      </c>
      <c r="B68" s="9" t="n">
        <v>45139</v>
      </c>
      <c r="C68" s="9" t="n">
        <v>45168</v>
      </c>
      <c r="D68" s="10" t="s">
        <v>84</v>
      </c>
      <c r="E68" s="8" t="s">
        <v>85</v>
      </c>
      <c r="F68" s="10" t="s">
        <v>86</v>
      </c>
      <c r="G68" s="11" t="s">
        <v>161</v>
      </c>
      <c r="H68" s="8" t="s">
        <v>102</v>
      </c>
      <c r="I68" s="11" t="s">
        <v>103</v>
      </c>
      <c r="J68" s="10" t="s">
        <v>90</v>
      </c>
      <c r="K68" s="12" t="s">
        <v>91</v>
      </c>
      <c r="L68" s="8" t="n">
        <v>2023</v>
      </c>
      <c r="M68" s="12" t="s">
        <v>91</v>
      </c>
      <c r="N68" s="12" t="s">
        <v>92</v>
      </c>
      <c r="O68" s="12" t="s">
        <v>93</v>
      </c>
      <c r="P68" s="13" t="n">
        <v>5000</v>
      </c>
      <c r="Q68" s="8" t="s">
        <v>94</v>
      </c>
      <c r="R68" s="8" t="s">
        <v>94</v>
      </c>
      <c r="S68" s="10" t="s">
        <v>95</v>
      </c>
      <c r="T68" s="8" t="s">
        <v>96</v>
      </c>
      <c r="U68" s="9" t="n">
        <v>45069</v>
      </c>
      <c r="V68" s="9" t="n">
        <v>45131</v>
      </c>
      <c r="W68" s="10" t="s">
        <v>97</v>
      </c>
      <c r="X68" s="8" t="s">
        <v>96</v>
      </c>
      <c r="Y68" s="8" t="s">
        <v>98</v>
      </c>
      <c r="Z68" s="8" t="s">
        <v>98</v>
      </c>
      <c r="AA68" s="8" t="s">
        <v>98</v>
      </c>
      <c r="AB68" s="14" t="n">
        <v>61</v>
      </c>
      <c r="AC68" s="8" t="n">
        <v>1</v>
      </c>
      <c r="AD68" s="8" t="n">
        <v>61</v>
      </c>
      <c r="AE68" s="8" t="s">
        <v>99</v>
      </c>
      <c r="AF68" s="9" t="n">
        <v>45170</v>
      </c>
      <c r="AG68" s="9" t="n">
        <v>45170</v>
      </c>
      <c r="AH68" s="8" t="s">
        <v>100</v>
      </c>
    </row>
    <row r="69" customFormat="false" ht="160" hidden="false" customHeight="false" outlineLevel="0" collapsed="false">
      <c r="A69" s="8" t="n">
        <v>2023</v>
      </c>
      <c r="B69" s="9" t="n">
        <v>45139</v>
      </c>
      <c r="C69" s="9" t="n">
        <v>45168</v>
      </c>
      <c r="D69" s="10" t="s">
        <v>84</v>
      </c>
      <c r="E69" s="8" t="s">
        <v>85</v>
      </c>
      <c r="F69" s="10" t="s">
        <v>86</v>
      </c>
      <c r="G69" s="11" t="s">
        <v>162</v>
      </c>
      <c r="H69" s="8" t="s">
        <v>102</v>
      </c>
      <c r="I69" s="11" t="s">
        <v>103</v>
      </c>
      <c r="J69" s="10" t="s">
        <v>90</v>
      </c>
      <c r="K69" s="12" t="s">
        <v>91</v>
      </c>
      <c r="L69" s="8" t="n">
        <v>2023</v>
      </c>
      <c r="M69" s="12" t="s">
        <v>91</v>
      </c>
      <c r="N69" s="12" t="s">
        <v>92</v>
      </c>
      <c r="O69" s="12" t="s">
        <v>93</v>
      </c>
      <c r="P69" s="13" t="n">
        <v>4999.99</v>
      </c>
      <c r="Q69" s="8" t="s">
        <v>94</v>
      </c>
      <c r="R69" s="8" t="s">
        <v>94</v>
      </c>
      <c r="S69" s="10" t="s">
        <v>95</v>
      </c>
      <c r="T69" s="8" t="s">
        <v>96</v>
      </c>
      <c r="U69" s="9" t="n">
        <v>45069</v>
      </c>
      <c r="V69" s="9" t="n">
        <v>45131</v>
      </c>
      <c r="W69" s="10" t="s">
        <v>97</v>
      </c>
      <c r="X69" s="8" t="s">
        <v>96</v>
      </c>
      <c r="Y69" s="8" t="s">
        <v>98</v>
      </c>
      <c r="Z69" s="8" t="s">
        <v>98</v>
      </c>
      <c r="AA69" s="8" t="s">
        <v>98</v>
      </c>
      <c r="AB69" s="14" t="n">
        <v>62</v>
      </c>
      <c r="AC69" s="8" t="n">
        <v>1</v>
      </c>
      <c r="AD69" s="8" t="n">
        <v>62</v>
      </c>
      <c r="AE69" s="8" t="s">
        <v>99</v>
      </c>
      <c r="AF69" s="9" t="n">
        <v>45170</v>
      </c>
      <c r="AG69" s="9" t="n">
        <v>45170</v>
      </c>
      <c r="AH69" s="8" t="s">
        <v>100</v>
      </c>
    </row>
    <row r="70" customFormat="false" ht="160" hidden="false" customHeight="false" outlineLevel="0" collapsed="false">
      <c r="A70" s="8" t="n">
        <v>2023</v>
      </c>
      <c r="B70" s="9" t="n">
        <v>45139</v>
      </c>
      <c r="C70" s="9" t="n">
        <v>45168</v>
      </c>
      <c r="D70" s="10" t="s">
        <v>84</v>
      </c>
      <c r="E70" s="8" t="s">
        <v>85</v>
      </c>
      <c r="F70" s="10" t="s">
        <v>86</v>
      </c>
      <c r="G70" s="11" t="s">
        <v>163</v>
      </c>
      <c r="H70" s="8" t="s">
        <v>102</v>
      </c>
      <c r="I70" s="11" t="s">
        <v>103</v>
      </c>
      <c r="J70" s="10" t="s">
        <v>90</v>
      </c>
      <c r="K70" s="12" t="s">
        <v>91</v>
      </c>
      <c r="L70" s="8" t="n">
        <v>2023</v>
      </c>
      <c r="M70" s="12" t="s">
        <v>91</v>
      </c>
      <c r="N70" s="12" t="s">
        <v>92</v>
      </c>
      <c r="O70" s="12" t="s">
        <v>93</v>
      </c>
      <c r="P70" s="13" t="n">
        <v>6000</v>
      </c>
      <c r="Q70" s="8" t="s">
        <v>94</v>
      </c>
      <c r="R70" s="8" t="s">
        <v>94</v>
      </c>
      <c r="S70" s="10" t="s">
        <v>95</v>
      </c>
      <c r="T70" s="8" t="s">
        <v>96</v>
      </c>
      <c r="U70" s="9" t="n">
        <v>45069</v>
      </c>
      <c r="V70" s="9" t="n">
        <v>45131</v>
      </c>
      <c r="W70" s="10" t="s">
        <v>97</v>
      </c>
      <c r="X70" s="8" t="s">
        <v>96</v>
      </c>
      <c r="Y70" s="8" t="s">
        <v>98</v>
      </c>
      <c r="Z70" s="8" t="s">
        <v>98</v>
      </c>
      <c r="AA70" s="8" t="s">
        <v>98</v>
      </c>
      <c r="AB70" s="14" t="n">
        <v>63</v>
      </c>
      <c r="AC70" s="8" t="n">
        <v>1</v>
      </c>
      <c r="AD70" s="8" t="n">
        <v>63</v>
      </c>
      <c r="AE70" s="8" t="s">
        <v>99</v>
      </c>
      <c r="AF70" s="9" t="n">
        <v>45170</v>
      </c>
      <c r="AG70" s="9" t="n">
        <v>45170</v>
      </c>
      <c r="AH70" s="8" t="s">
        <v>100</v>
      </c>
    </row>
    <row r="71" customFormat="false" ht="160" hidden="false" customHeight="false" outlineLevel="0" collapsed="false">
      <c r="A71" s="8" t="n">
        <v>2023</v>
      </c>
      <c r="B71" s="9" t="n">
        <v>45139</v>
      </c>
      <c r="C71" s="9" t="n">
        <v>45168</v>
      </c>
      <c r="D71" s="10" t="s">
        <v>84</v>
      </c>
      <c r="E71" s="8" t="s">
        <v>85</v>
      </c>
      <c r="F71" s="10" t="s">
        <v>86</v>
      </c>
      <c r="G71" s="11" t="s">
        <v>164</v>
      </c>
      <c r="H71" s="8" t="s">
        <v>111</v>
      </c>
      <c r="I71" s="11" t="s">
        <v>112</v>
      </c>
      <c r="J71" s="10" t="s">
        <v>90</v>
      </c>
      <c r="K71" s="12" t="s">
        <v>91</v>
      </c>
      <c r="L71" s="8" t="n">
        <v>2023</v>
      </c>
      <c r="M71" s="12" t="s">
        <v>91</v>
      </c>
      <c r="N71" s="12" t="s">
        <v>92</v>
      </c>
      <c r="O71" s="12" t="s">
        <v>93</v>
      </c>
      <c r="P71" s="13" t="n">
        <v>16000</v>
      </c>
      <c r="Q71" s="8" t="s">
        <v>94</v>
      </c>
      <c r="R71" s="8" t="s">
        <v>94</v>
      </c>
      <c r="S71" s="10" t="s">
        <v>95</v>
      </c>
      <c r="T71" s="8" t="s">
        <v>96</v>
      </c>
      <c r="U71" s="9" t="n">
        <v>45069</v>
      </c>
      <c r="V71" s="9" t="n">
        <v>45131</v>
      </c>
      <c r="W71" s="10" t="s">
        <v>97</v>
      </c>
      <c r="X71" s="8" t="s">
        <v>96</v>
      </c>
      <c r="Y71" s="8" t="s">
        <v>98</v>
      </c>
      <c r="Z71" s="8" t="s">
        <v>98</v>
      </c>
      <c r="AA71" s="8" t="s">
        <v>98</v>
      </c>
      <c r="AB71" s="8" t="n">
        <v>64</v>
      </c>
      <c r="AC71" s="8" t="n">
        <v>1</v>
      </c>
      <c r="AD71" s="8" t="n">
        <v>64</v>
      </c>
      <c r="AE71" s="8" t="s">
        <v>99</v>
      </c>
      <c r="AF71" s="9" t="n">
        <v>45170</v>
      </c>
      <c r="AG71" s="9" t="n">
        <v>45170</v>
      </c>
      <c r="AH71" s="8" t="s">
        <v>100</v>
      </c>
    </row>
    <row r="72" customFormat="false" ht="160" hidden="false" customHeight="false" outlineLevel="0" collapsed="false">
      <c r="A72" s="8" t="n">
        <v>2023</v>
      </c>
      <c r="B72" s="9" t="n">
        <v>45139</v>
      </c>
      <c r="C72" s="9" t="n">
        <v>45168</v>
      </c>
      <c r="D72" s="10" t="s">
        <v>84</v>
      </c>
      <c r="E72" s="8" t="s">
        <v>85</v>
      </c>
      <c r="F72" s="10" t="s">
        <v>86</v>
      </c>
      <c r="G72" s="11" t="s">
        <v>165</v>
      </c>
      <c r="H72" s="8" t="s">
        <v>102</v>
      </c>
      <c r="I72" s="11" t="s">
        <v>103</v>
      </c>
      <c r="J72" s="10" t="s">
        <v>90</v>
      </c>
      <c r="K72" s="12" t="s">
        <v>91</v>
      </c>
      <c r="L72" s="8" t="n">
        <v>2023</v>
      </c>
      <c r="M72" s="12" t="s">
        <v>91</v>
      </c>
      <c r="N72" s="12" t="s">
        <v>92</v>
      </c>
      <c r="O72" s="12" t="s">
        <v>93</v>
      </c>
      <c r="P72" s="13" t="n">
        <v>9000</v>
      </c>
      <c r="Q72" s="8" t="s">
        <v>94</v>
      </c>
      <c r="R72" s="8" t="s">
        <v>94</v>
      </c>
      <c r="S72" s="10" t="s">
        <v>95</v>
      </c>
      <c r="T72" s="8" t="s">
        <v>96</v>
      </c>
      <c r="U72" s="9" t="n">
        <v>45069</v>
      </c>
      <c r="V72" s="9" t="n">
        <v>45131</v>
      </c>
      <c r="W72" s="10" t="s">
        <v>97</v>
      </c>
      <c r="X72" s="8" t="s">
        <v>96</v>
      </c>
      <c r="Y72" s="8" t="s">
        <v>98</v>
      </c>
      <c r="Z72" s="8" t="s">
        <v>98</v>
      </c>
      <c r="AA72" s="8" t="s">
        <v>98</v>
      </c>
      <c r="AB72" s="14" t="n">
        <v>65</v>
      </c>
      <c r="AC72" s="8" t="n">
        <v>1</v>
      </c>
      <c r="AD72" s="8" t="n">
        <v>65</v>
      </c>
      <c r="AE72" s="8" t="s">
        <v>99</v>
      </c>
      <c r="AF72" s="9" t="n">
        <v>45170</v>
      </c>
      <c r="AG72" s="9" t="n">
        <v>45170</v>
      </c>
      <c r="AH72" s="8" t="s">
        <v>100</v>
      </c>
    </row>
    <row r="73" customFormat="false" ht="160" hidden="false" customHeight="false" outlineLevel="0" collapsed="false">
      <c r="A73" s="8" t="n">
        <v>2023</v>
      </c>
      <c r="B73" s="9" t="n">
        <v>45139</v>
      </c>
      <c r="C73" s="9" t="n">
        <v>45168</v>
      </c>
      <c r="D73" s="10" t="s">
        <v>84</v>
      </c>
      <c r="E73" s="8" t="s">
        <v>85</v>
      </c>
      <c r="F73" s="10" t="s">
        <v>86</v>
      </c>
      <c r="G73" s="11" t="s">
        <v>166</v>
      </c>
      <c r="H73" s="8" t="s">
        <v>102</v>
      </c>
      <c r="I73" s="11" t="s">
        <v>103</v>
      </c>
      <c r="J73" s="10" t="s">
        <v>90</v>
      </c>
      <c r="K73" s="12" t="s">
        <v>91</v>
      </c>
      <c r="L73" s="8" t="n">
        <v>2023</v>
      </c>
      <c r="M73" s="12" t="s">
        <v>91</v>
      </c>
      <c r="N73" s="12" t="s">
        <v>92</v>
      </c>
      <c r="O73" s="12" t="s">
        <v>93</v>
      </c>
      <c r="P73" s="13" t="n">
        <v>9000</v>
      </c>
      <c r="Q73" s="8" t="s">
        <v>94</v>
      </c>
      <c r="R73" s="8" t="s">
        <v>94</v>
      </c>
      <c r="S73" s="10" t="s">
        <v>95</v>
      </c>
      <c r="T73" s="8" t="s">
        <v>96</v>
      </c>
      <c r="U73" s="9" t="n">
        <v>45069</v>
      </c>
      <c r="V73" s="9" t="n">
        <v>45131</v>
      </c>
      <c r="W73" s="10" t="s">
        <v>97</v>
      </c>
      <c r="X73" s="8" t="s">
        <v>96</v>
      </c>
      <c r="Y73" s="8" t="s">
        <v>98</v>
      </c>
      <c r="Z73" s="8" t="s">
        <v>98</v>
      </c>
      <c r="AA73" s="8" t="s">
        <v>98</v>
      </c>
      <c r="AB73" s="14" t="n">
        <v>66</v>
      </c>
      <c r="AC73" s="8" t="n">
        <v>1</v>
      </c>
      <c r="AD73" s="8" t="n">
        <v>66</v>
      </c>
      <c r="AE73" s="8" t="s">
        <v>99</v>
      </c>
      <c r="AF73" s="9" t="n">
        <v>45170</v>
      </c>
      <c r="AG73" s="9" t="n">
        <v>45170</v>
      </c>
      <c r="AH73" s="8" t="s">
        <v>100</v>
      </c>
    </row>
    <row r="74" customFormat="false" ht="160" hidden="false" customHeight="false" outlineLevel="0" collapsed="false">
      <c r="A74" s="8" t="n">
        <v>2023</v>
      </c>
      <c r="B74" s="9" t="n">
        <v>45139</v>
      </c>
      <c r="C74" s="9" t="n">
        <v>45168</v>
      </c>
      <c r="D74" s="10" t="s">
        <v>84</v>
      </c>
      <c r="E74" s="8" t="s">
        <v>85</v>
      </c>
      <c r="F74" s="10" t="s">
        <v>86</v>
      </c>
      <c r="G74" s="11" t="s">
        <v>167</v>
      </c>
      <c r="H74" s="8" t="s">
        <v>102</v>
      </c>
      <c r="I74" s="11" t="s">
        <v>103</v>
      </c>
      <c r="J74" s="10" t="s">
        <v>90</v>
      </c>
      <c r="K74" s="12" t="s">
        <v>91</v>
      </c>
      <c r="L74" s="8" t="n">
        <v>2023</v>
      </c>
      <c r="M74" s="12" t="s">
        <v>91</v>
      </c>
      <c r="N74" s="12" t="s">
        <v>92</v>
      </c>
      <c r="O74" s="12" t="s">
        <v>93</v>
      </c>
      <c r="P74" s="13" t="n">
        <v>7000</v>
      </c>
      <c r="Q74" s="8" t="s">
        <v>94</v>
      </c>
      <c r="R74" s="8" t="s">
        <v>94</v>
      </c>
      <c r="S74" s="10" t="s">
        <v>95</v>
      </c>
      <c r="T74" s="8" t="s">
        <v>96</v>
      </c>
      <c r="U74" s="9" t="n">
        <v>45069</v>
      </c>
      <c r="V74" s="9" t="n">
        <v>45131</v>
      </c>
      <c r="W74" s="10" t="s">
        <v>97</v>
      </c>
      <c r="X74" s="8" t="s">
        <v>96</v>
      </c>
      <c r="Y74" s="8" t="s">
        <v>98</v>
      </c>
      <c r="Z74" s="8" t="s">
        <v>98</v>
      </c>
      <c r="AA74" s="8" t="s">
        <v>98</v>
      </c>
      <c r="AB74" s="14" t="n">
        <v>67</v>
      </c>
      <c r="AC74" s="8" t="n">
        <v>1</v>
      </c>
      <c r="AD74" s="8" t="n">
        <v>67</v>
      </c>
      <c r="AE74" s="8" t="s">
        <v>99</v>
      </c>
      <c r="AF74" s="9" t="n">
        <v>45170</v>
      </c>
      <c r="AG74" s="9" t="n">
        <v>45170</v>
      </c>
      <c r="AH74" s="8" t="s">
        <v>100</v>
      </c>
    </row>
    <row r="75" customFormat="false" ht="160" hidden="false" customHeight="false" outlineLevel="0" collapsed="false">
      <c r="A75" s="8" t="n">
        <v>2023</v>
      </c>
      <c r="B75" s="9" t="n">
        <v>45139</v>
      </c>
      <c r="C75" s="9" t="n">
        <v>45168</v>
      </c>
      <c r="D75" s="10" t="s">
        <v>84</v>
      </c>
      <c r="E75" s="8" t="s">
        <v>85</v>
      </c>
      <c r="F75" s="10" t="s">
        <v>86</v>
      </c>
      <c r="G75" s="11" t="s">
        <v>168</v>
      </c>
      <c r="H75" s="8" t="s">
        <v>102</v>
      </c>
      <c r="I75" s="11" t="s">
        <v>103</v>
      </c>
      <c r="J75" s="10" t="s">
        <v>90</v>
      </c>
      <c r="K75" s="12" t="s">
        <v>91</v>
      </c>
      <c r="L75" s="8" t="n">
        <v>2023</v>
      </c>
      <c r="M75" s="12" t="s">
        <v>91</v>
      </c>
      <c r="N75" s="12" t="s">
        <v>92</v>
      </c>
      <c r="O75" s="12" t="s">
        <v>93</v>
      </c>
      <c r="P75" s="13" t="n">
        <v>10000</v>
      </c>
      <c r="Q75" s="8" t="s">
        <v>94</v>
      </c>
      <c r="R75" s="8" t="s">
        <v>94</v>
      </c>
      <c r="S75" s="10" t="s">
        <v>95</v>
      </c>
      <c r="T75" s="8" t="s">
        <v>96</v>
      </c>
      <c r="U75" s="9" t="n">
        <v>45069</v>
      </c>
      <c r="V75" s="9" t="n">
        <v>45131</v>
      </c>
      <c r="W75" s="10" t="s">
        <v>97</v>
      </c>
      <c r="X75" s="8" t="s">
        <v>96</v>
      </c>
      <c r="Y75" s="8" t="s">
        <v>98</v>
      </c>
      <c r="Z75" s="8" t="s">
        <v>98</v>
      </c>
      <c r="AA75" s="8" t="s">
        <v>98</v>
      </c>
      <c r="AB75" s="14" t="n">
        <v>68</v>
      </c>
      <c r="AC75" s="8" t="n">
        <v>1</v>
      </c>
      <c r="AD75" s="8" t="n">
        <v>68</v>
      </c>
      <c r="AE75" s="8" t="s">
        <v>99</v>
      </c>
      <c r="AF75" s="9" t="n">
        <v>45170</v>
      </c>
      <c r="AG75" s="9" t="n">
        <v>45170</v>
      </c>
      <c r="AH75" s="8" t="s">
        <v>100</v>
      </c>
    </row>
    <row r="76" customFormat="false" ht="160" hidden="false" customHeight="false" outlineLevel="0" collapsed="false">
      <c r="A76" s="8" t="n">
        <v>2023</v>
      </c>
      <c r="B76" s="9" t="n">
        <v>45139</v>
      </c>
      <c r="C76" s="9" t="n">
        <v>45168</v>
      </c>
      <c r="D76" s="10" t="s">
        <v>84</v>
      </c>
      <c r="E76" s="8" t="s">
        <v>85</v>
      </c>
      <c r="F76" s="10" t="s">
        <v>86</v>
      </c>
      <c r="G76" s="11" t="s">
        <v>163</v>
      </c>
      <c r="H76" s="8" t="s">
        <v>102</v>
      </c>
      <c r="I76" s="11" t="s">
        <v>103</v>
      </c>
      <c r="J76" s="10" t="s">
        <v>90</v>
      </c>
      <c r="K76" s="12" t="s">
        <v>91</v>
      </c>
      <c r="L76" s="8" t="n">
        <v>2023</v>
      </c>
      <c r="M76" s="12" t="s">
        <v>91</v>
      </c>
      <c r="N76" s="12" t="s">
        <v>92</v>
      </c>
      <c r="O76" s="12" t="s">
        <v>93</v>
      </c>
      <c r="P76" s="13" t="n">
        <v>6000</v>
      </c>
      <c r="Q76" s="8" t="s">
        <v>94</v>
      </c>
      <c r="R76" s="8" t="s">
        <v>94</v>
      </c>
      <c r="S76" s="10" t="s">
        <v>95</v>
      </c>
      <c r="T76" s="8" t="s">
        <v>96</v>
      </c>
      <c r="U76" s="9" t="n">
        <v>45069</v>
      </c>
      <c r="V76" s="9" t="n">
        <v>45131</v>
      </c>
      <c r="W76" s="10" t="s">
        <v>97</v>
      </c>
      <c r="X76" s="8" t="s">
        <v>96</v>
      </c>
      <c r="Y76" s="8" t="s">
        <v>98</v>
      </c>
      <c r="Z76" s="8" t="s">
        <v>98</v>
      </c>
      <c r="AA76" s="8" t="s">
        <v>98</v>
      </c>
      <c r="AB76" s="14" t="n">
        <v>69</v>
      </c>
      <c r="AC76" s="8" t="n">
        <v>1</v>
      </c>
      <c r="AD76" s="8" t="n">
        <v>69</v>
      </c>
      <c r="AE76" s="8" t="s">
        <v>99</v>
      </c>
      <c r="AF76" s="9" t="n">
        <v>45170</v>
      </c>
      <c r="AG76" s="9" t="n">
        <v>45170</v>
      </c>
      <c r="AH76" s="8" t="s">
        <v>100</v>
      </c>
    </row>
    <row r="77" customFormat="false" ht="160" hidden="false" customHeight="false" outlineLevel="0" collapsed="false">
      <c r="A77" s="8" t="n">
        <v>2023</v>
      </c>
      <c r="B77" s="9" t="n">
        <v>45139</v>
      </c>
      <c r="C77" s="9" t="n">
        <v>45168</v>
      </c>
      <c r="D77" s="10" t="s">
        <v>84</v>
      </c>
      <c r="E77" s="8" t="s">
        <v>85</v>
      </c>
      <c r="F77" s="10" t="s">
        <v>86</v>
      </c>
      <c r="G77" s="11" t="s">
        <v>169</v>
      </c>
      <c r="H77" s="8" t="s">
        <v>102</v>
      </c>
      <c r="I77" s="11" t="s">
        <v>103</v>
      </c>
      <c r="J77" s="10" t="s">
        <v>90</v>
      </c>
      <c r="K77" s="12" t="s">
        <v>91</v>
      </c>
      <c r="L77" s="8" t="n">
        <v>2023</v>
      </c>
      <c r="M77" s="12" t="s">
        <v>91</v>
      </c>
      <c r="N77" s="12" t="s">
        <v>92</v>
      </c>
      <c r="O77" s="12" t="s">
        <v>93</v>
      </c>
      <c r="P77" s="13" t="n">
        <v>15000</v>
      </c>
      <c r="Q77" s="8" t="s">
        <v>94</v>
      </c>
      <c r="R77" s="8" t="s">
        <v>94</v>
      </c>
      <c r="S77" s="10" t="s">
        <v>95</v>
      </c>
      <c r="T77" s="8" t="s">
        <v>96</v>
      </c>
      <c r="U77" s="9" t="n">
        <v>45069</v>
      </c>
      <c r="V77" s="9" t="n">
        <v>45131</v>
      </c>
      <c r="W77" s="10" t="s">
        <v>97</v>
      </c>
      <c r="X77" s="8" t="s">
        <v>96</v>
      </c>
      <c r="Y77" s="8" t="s">
        <v>98</v>
      </c>
      <c r="Z77" s="8" t="s">
        <v>98</v>
      </c>
      <c r="AA77" s="8" t="s">
        <v>98</v>
      </c>
      <c r="AB77" s="14" t="n">
        <v>70</v>
      </c>
      <c r="AC77" s="8" t="n">
        <v>1</v>
      </c>
      <c r="AD77" s="8" t="n">
        <v>70</v>
      </c>
      <c r="AE77" s="8" t="s">
        <v>99</v>
      </c>
      <c r="AF77" s="9" t="n">
        <v>45170</v>
      </c>
      <c r="AG77" s="9" t="n">
        <v>45170</v>
      </c>
      <c r="AH77" s="8" t="s">
        <v>100</v>
      </c>
    </row>
    <row r="78" customFormat="false" ht="160" hidden="false" customHeight="false" outlineLevel="0" collapsed="false">
      <c r="A78" s="8" t="n">
        <v>2023</v>
      </c>
      <c r="B78" s="9" t="n">
        <v>45139</v>
      </c>
      <c r="C78" s="9" t="n">
        <v>45168</v>
      </c>
      <c r="D78" s="10" t="s">
        <v>84</v>
      </c>
      <c r="E78" s="8" t="s">
        <v>85</v>
      </c>
      <c r="F78" s="10" t="s">
        <v>86</v>
      </c>
      <c r="G78" s="11" t="s">
        <v>170</v>
      </c>
      <c r="H78" s="8" t="s">
        <v>102</v>
      </c>
      <c r="I78" s="11" t="s">
        <v>103</v>
      </c>
      <c r="J78" s="10" t="s">
        <v>90</v>
      </c>
      <c r="K78" s="12" t="s">
        <v>91</v>
      </c>
      <c r="L78" s="8" t="n">
        <v>2023</v>
      </c>
      <c r="M78" s="12" t="s">
        <v>91</v>
      </c>
      <c r="N78" s="12" t="s">
        <v>92</v>
      </c>
      <c r="O78" s="12" t="s">
        <v>93</v>
      </c>
      <c r="P78" s="13" t="n">
        <v>6000</v>
      </c>
      <c r="Q78" s="8" t="s">
        <v>94</v>
      </c>
      <c r="R78" s="8" t="s">
        <v>94</v>
      </c>
      <c r="S78" s="10" t="s">
        <v>95</v>
      </c>
      <c r="T78" s="8" t="s">
        <v>96</v>
      </c>
      <c r="U78" s="9" t="n">
        <v>45069</v>
      </c>
      <c r="V78" s="9" t="n">
        <v>45131</v>
      </c>
      <c r="W78" s="10" t="s">
        <v>97</v>
      </c>
      <c r="X78" s="8" t="s">
        <v>96</v>
      </c>
      <c r="Y78" s="8" t="s">
        <v>98</v>
      </c>
      <c r="Z78" s="8" t="s">
        <v>98</v>
      </c>
      <c r="AA78" s="8" t="s">
        <v>98</v>
      </c>
      <c r="AB78" s="8" t="n">
        <v>71</v>
      </c>
      <c r="AC78" s="8" t="n">
        <v>1</v>
      </c>
      <c r="AD78" s="8" t="n">
        <v>71</v>
      </c>
      <c r="AE78" s="8" t="s">
        <v>99</v>
      </c>
      <c r="AF78" s="9" t="n">
        <v>45170</v>
      </c>
      <c r="AG78" s="9" t="n">
        <v>45170</v>
      </c>
      <c r="AH78" s="8" t="s">
        <v>100</v>
      </c>
    </row>
    <row r="79" customFormat="false" ht="160" hidden="false" customHeight="false" outlineLevel="0" collapsed="false">
      <c r="A79" s="8" t="n">
        <v>2023</v>
      </c>
      <c r="B79" s="9" t="n">
        <v>45139</v>
      </c>
      <c r="C79" s="9" t="n">
        <v>45168</v>
      </c>
      <c r="D79" s="10" t="s">
        <v>84</v>
      </c>
      <c r="E79" s="8" t="s">
        <v>85</v>
      </c>
      <c r="F79" s="10" t="s">
        <v>86</v>
      </c>
      <c r="G79" s="11" t="s">
        <v>171</v>
      </c>
      <c r="H79" s="8" t="s">
        <v>102</v>
      </c>
      <c r="I79" s="11" t="s">
        <v>103</v>
      </c>
      <c r="J79" s="10" t="s">
        <v>90</v>
      </c>
      <c r="K79" s="12" t="s">
        <v>91</v>
      </c>
      <c r="L79" s="8" t="n">
        <v>2023</v>
      </c>
      <c r="M79" s="12" t="s">
        <v>91</v>
      </c>
      <c r="N79" s="12" t="s">
        <v>92</v>
      </c>
      <c r="O79" s="12" t="s">
        <v>93</v>
      </c>
      <c r="P79" s="13" t="n">
        <v>5000</v>
      </c>
      <c r="Q79" s="8" t="s">
        <v>94</v>
      </c>
      <c r="R79" s="8" t="s">
        <v>94</v>
      </c>
      <c r="S79" s="10" t="s">
        <v>95</v>
      </c>
      <c r="T79" s="8" t="s">
        <v>96</v>
      </c>
      <c r="U79" s="9" t="n">
        <v>45069</v>
      </c>
      <c r="V79" s="9" t="n">
        <v>45131</v>
      </c>
      <c r="W79" s="10" t="s">
        <v>97</v>
      </c>
      <c r="X79" s="8" t="s">
        <v>96</v>
      </c>
      <c r="Y79" s="8" t="s">
        <v>98</v>
      </c>
      <c r="Z79" s="8" t="s">
        <v>98</v>
      </c>
      <c r="AA79" s="8" t="s">
        <v>98</v>
      </c>
      <c r="AB79" s="14" t="n">
        <v>72</v>
      </c>
      <c r="AC79" s="8" t="n">
        <v>1</v>
      </c>
      <c r="AD79" s="8" t="n">
        <v>72</v>
      </c>
      <c r="AE79" s="8" t="s">
        <v>99</v>
      </c>
      <c r="AF79" s="9" t="n">
        <v>45170</v>
      </c>
      <c r="AG79" s="9" t="n">
        <v>45170</v>
      </c>
      <c r="AH79" s="8" t="s">
        <v>100</v>
      </c>
    </row>
    <row r="80" customFormat="false" ht="160" hidden="false" customHeight="false" outlineLevel="0" collapsed="false">
      <c r="A80" s="8" t="n">
        <v>2023</v>
      </c>
      <c r="B80" s="9" t="n">
        <v>45139</v>
      </c>
      <c r="C80" s="9" t="n">
        <v>45168</v>
      </c>
      <c r="D80" s="10" t="s">
        <v>84</v>
      </c>
      <c r="E80" s="8" t="s">
        <v>85</v>
      </c>
      <c r="F80" s="10" t="s">
        <v>86</v>
      </c>
      <c r="G80" s="11" t="s">
        <v>172</v>
      </c>
      <c r="H80" s="8" t="s">
        <v>102</v>
      </c>
      <c r="I80" s="11" t="s">
        <v>103</v>
      </c>
      <c r="J80" s="10" t="s">
        <v>90</v>
      </c>
      <c r="K80" s="12" t="s">
        <v>91</v>
      </c>
      <c r="L80" s="8" t="n">
        <v>2023</v>
      </c>
      <c r="M80" s="12" t="s">
        <v>91</v>
      </c>
      <c r="N80" s="12" t="s">
        <v>92</v>
      </c>
      <c r="O80" s="12" t="s">
        <v>93</v>
      </c>
      <c r="P80" s="13" t="n">
        <v>12000</v>
      </c>
      <c r="Q80" s="8" t="s">
        <v>94</v>
      </c>
      <c r="R80" s="8" t="s">
        <v>94</v>
      </c>
      <c r="S80" s="10" t="s">
        <v>95</v>
      </c>
      <c r="T80" s="8" t="s">
        <v>96</v>
      </c>
      <c r="U80" s="9" t="n">
        <v>45069</v>
      </c>
      <c r="V80" s="9" t="n">
        <v>45131</v>
      </c>
      <c r="W80" s="10" t="s">
        <v>97</v>
      </c>
      <c r="X80" s="8" t="s">
        <v>96</v>
      </c>
      <c r="Y80" s="8" t="s">
        <v>98</v>
      </c>
      <c r="Z80" s="8" t="s">
        <v>98</v>
      </c>
      <c r="AA80" s="8" t="s">
        <v>98</v>
      </c>
      <c r="AB80" s="14" t="n">
        <v>73</v>
      </c>
      <c r="AC80" s="8" t="n">
        <v>1</v>
      </c>
      <c r="AD80" s="8" t="n">
        <v>73</v>
      </c>
      <c r="AE80" s="8" t="s">
        <v>99</v>
      </c>
      <c r="AF80" s="9" t="n">
        <v>45170</v>
      </c>
      <c r="AG80" s="9" t="n">
        <v>45170</v>
      </c>
      <c r="AH80" s="8" t="s">
        <v>100</v>
      </c>
    </row>
    <row r="81" customFormat="false" ht="160" hidden="false" customHeight="false" outlineLevel="0" collapsed="false">
      <c r="A81" s="8" t="n">
        <v>2023</v>
      </c>
      <c r="B81" s="9" t="n">
        <v>45139</v>
      </c>
      <c r="C81" s="9" t="n">
        <v>45168</v>
      </c>
      <c r="D81" s="10" t="s">
        <v>84</v>
      </c>
      <c r="E81" s="8" t="s">
        <v>85</v>
      </c>
      <c r="F81" s="10" t="s">
        <v>86</v>
      </c>
      <c r="G81" s="11" t="s">
        <v>173</v>
      </c>
      <c r="H81" s="8" t="s">
        <v>134</v>
      </c>
      <c r="I81" s="11" t="s">
        <v>112</v>
      </c>
      <c r="J81" s="10" t="s">
        <v>90</v>
      </c>
      <c r="K81" s="12" t="s">
        <v>91</v>
      </c>
      <c r="L81" s="8" t="n">
        <v>2023</v>
      </c>
      <c r="M81" s="12" t="s">
        <v>91</v>
      </c>
      <c r="N81" s="12" t="s">
        <v>92</v>
      </c>
      <c r="O81" s="12" t="s">
        <v>93</v>
      </c>
      <c r="P81" s="13" t="n">
        <v>10000</v>
      </c>
      <c r="Q81" s="8" t="s">
        <v>94</v>
      </c>
      <c r="R81" s="8" t="s">
        <v>94</v>
      </c>
      <c r="S81" s="10" t="s">
        <v>95</v>
      </c>
      <c r="T81" s="8" t="s">
        <v>96</v>
      </c>
      <c r="U81" s="9" t="n">
        <v>45069</v>
      </c>
      <c r="V81" s="9" t="n">
        <v>45131</v>
      </c>
      <c r="W81" s="10" t="s">
        <v>97</v>
      </c>
      <c r="X81" s="8" t="s">
        <v>96</v>
      </c>
      <c r="Y81" s="8" t="s">
        <v>98</v>
      </c>
      <c r="Z81" s="8" t="s">
        <v>98</v>
      </c>
      <c r="AA81" s="8" t="s">
        <v>98</v>
      </c>
      <c r="AB81" s="14" t="n">
        <v>74</v>
      </c>
      <c r="AC81" s="8" t="n">
        <v>1</v>
      </c>
      <c r="AD81" s="8" t="n">
        <v>74</v>
      </c>
      <c r="AE81" s="8" t="s">
        <v>99</v>
      </c>
      <c r="AF81" s="9" t="n">
        <v>45170</v>
      </c>
      <c r="AG81" s="9" t="n">
        <v>45170</v>
      </c>
      <c r="AH81" s="8" t="s">
        <v>100</v>
      </c>
    </row>
    <row r="82" customFormat="false" ht="160" hidden="false" customHeight="false" outlineLevel="0" collapsed="false">
      <c r="A82" s="8" t="n">
        <v>2023</v>
      </c>
      <c r="B82" s="9" t="n">
        <v>45139</v>
      </c>
      <c r="C82" s="9" t="n">
        <v>45168</v>
      </c>
      <c r="D82" s="10" t="s">
        <v>84</v>
      </c>
      <c r="E82" s="8" t="s">
        <v>85</v>
      </c>
      <c r="F82" s="10" t="s">
        <v>86</v>
      </c>
      <c r="G82" s="11" t="s">
        <v>174</v>
      </c>
      <c r="H82" s="8" t="s">
        <v>134</v>
      </c>
      <c r="I82" s="11" t="s">
        <v>112</v>
      </c>
      <c r="J82" s="10" t="s">
        <v>90</v>
      </c>
      <c r="K82" s="12" t="s">
        <v>91</v>
      </c>
      <c r="L82" s="8" t="n">
        <v>2023</v>
      </c>
      <c r="M82" s="12" t="s">
        <v>91</v>
      </c>
      <c r="N82" s="12" t="s">
        <v>92</v>
      </c>
      <c r="O82" s="12" t="s">
        <v>93</v>
      </c>
      <c r="P82" s="13" t="n">
        <v>7000</v>
      </c>
      <c r="Q82" s="8" t="s">
        <v>94</v>
      </c>
      <c r="R82" s="8" t="s">
        <v>94</v>
      </c>
      <c r="S82" s="10" t="s">
        <v>95</v>
      </c>
      <c r="T82" s="8" t="s">
        <v>96</v>
      </c>
      <c r="U82" s="9" t="n">
        <v>45069</v>
      </c>
      <c r="V82" s="9" t="n">
        <v>45131</v>
      </c>
      <c r="W82" s="10" t="s">
        <v>97</v>
      </c>
      <c r="X82" s="8" t="s">
        <v>96</v>
      </c>
      <c r="Y82" s="8" t="s">
        <v>98</v>
      </c>
      <c r="Z82" s="8" t="s">
        <v>98</v>
      </c>
      <c r="AA82" s="8" t="s">
        <v>98</v>
      </c>
      <c r="AB82" s="14" t="n">
        <v>75</v>
      </c>
      <c r="AC82" s="8" t="n">
        <v>1</v>
      </c>
      <c r="AD82" s="8" t="n">
        <v>75</v>
      </c>
      <c r="AE82" s="8" t="s">
        <v>99</v>
      </c>
      <c r="AF82" s="9" t="n">
        <v>45170</v>
      </c>
      <c r="AG82" s="9" t="n">
        <v>45170</v>
      </c>
      <c r="AH82" s="8" t="s">
        <v>100</v>
      </c>
    </row>
    <row r="83" customFormat="false" ht="160" hidden="false" customHeight="false" outlineLevel="0" collapsed="false">
      <c r="A83" s="8" t="n">
        <v>2023</v>
      </c>
      <c r="B83" s="9" t="n">
        <v>45139</v>
      </c>
      <c r="C83" s="9" t="n">
        <v>45168</v>
      </c>
      <c r="D83" s="10" t="s">
        <v>84</v>
      </c>
      <c r="E83" s="8" t="s">
        <v>85</v>
      </c>
      <c r="F83" s="10" t="s">
        <v>86</v>
      </c>
      <c r="G83" s="11" t="s">
        <v>175</v>
      </c>
      <c r="H83" s="8" t="s">
        <v>111</v>
      </c>
      <c r="I83" s="11" t="s">
        <v>112</v>
      </c>
      <c r="J83" s="10" t="s">
        <v>90</v>
      </c>
      <c r="K83" s="12" t="s">
        <v>91</v>
      </c>
      <c r="L83" s="8" t="n">
        <v>2023</v>
      </c>
      <c r="M83" s="12" t="s">
        <v>91</v>
      </c>
      <c r="N83" s="12" t="s">
        <v>92</v>
      </c>
      <c r="O83" s="12" t="s">
        <v>93</v>
      </c>
      <c r="P83" s="13" t="n">
        <v>8000</v>
      </c>
      <c r="Q83" s="8" t="s">
        <v>94</v>
      </c>
      <c r="R83" s="8" t="s">
        <v>94</v>
      </c>
      <c r="S83" s="10" t="s">
        <v>95</v>
      </c>
      <c r="T83" s="8" t="s">
        <v>96</v>
      </c>
      <c r="U83" s="9" t="n">
        <v>45069</v>
      </c>
      <c r="V83" s="9" t="n">
        <v>45131</v>
      </c>
      <c r="W83" s="10" t="s">
        <v>97</v>
      </c>
      <c r="X83" s="8" t="s">
        <v>96</v>
      </c>
      <c r="Y83" s="8" t="s">
        <v>98</v>
      </c>
      <c r="Z83" s="8" t="s">
        <v>98</v>
      </c>
      <c r="AA83" s="8" t="s">
        <v>98</v>
      </c>
      <c r="AB83" s="14" t="n">
        <v>76</v>
      </c>
      <c r="AC83" s="8" t="n">
        <v>1</v>
      </c>
      <c r="AD83" s="8" t="n">
        <v>76</v>
      </c>
      <c r="AE83" s="8" t="s">
        <v>99</v>
      </c>
      <c r="AF83" s="9" t="n">
        <v>45170</v>
      </c>
      <c r="AG83" s="9" t="n">
        <v>45170</v>
      </c>
      <c r="AH83" s="8" t="s">
        <v>100</v>
      </c>
    </row>
    <row r="84" customFormat="false" ht="160" hidden="false" customHeight="false" outlineLevel="0" collapsed="false">
      <c r="A84" s="8" t="n">
        <v>2023</v>
      </c>
      <c r="B84" s="9" t="n">
        <v>45139</v>
      </c>
      <c r="C84" s="9" t="n">
        <v>45168</v>
      </c>
      <c r="D84" s="10" t="s">
        <v>84</v>
      </c>
      <c r="E84" s="8" t="s">
        <v>85</v>
      </c>
      <c r="F84" s="10" t="s">
        <v>86</v>
      </c>
      <c r="G84" s="11" t="s">
        <v>176</v>
      </c>
      <c r="H84" s="8" t="s">
        <v>102</v>
      </c>
      <c r="I84" s="11" t="s">
        <v>103</v>
      </c>
      <c r="J84" s="10" t="s">
        <v>90</v>
      </c>
      <c r="K84" s="12" t="s">
        <v>91</v>
      </c>
      <c r="L84" s="8" t="n">
        <v>2023</v>
      </c>
      <c r="M84" s="12" t="s">
        <v>91</v>
      </c>
      <c r="N84" s="12" t="s">
        <v>92</v>
      </c>
      <c r="O84" s="12" t="s">
        <v>93</v>
      </c>
      <c r="P84" s="13" t="n">
        <v>5000</v>
      </c>
      <c r="Q84" s="8" t="s">
        <v>94</v>
      </c>
      <c r="R84" s="8" t="s">
        <v>94</v>
      </c>
      <c r="S84" s="10" t="s">
        <v>95</v>
      </c>
      <c r="T84" s="8" t="s">
        <v>96</v>
      </c>
      <c r="U84" s="9" t="n">
        <v>45069</v>
      </c>
      <c r="V84" s="9" t="n">
        <v>45131</v>
      </c>
      <c r="W84" s="10" t="s">
        <v>97</v>
      </c>
      <c r="X84" s="8" t="s">
        <v>96</v>
      </c>
      <c r="Y84" s="8" t="s">
        <v>98</v>
      </c>
      <c r="Z84" s="8" t="s">
        <v>98</v>
      </c>
      <c r="AA84" s="8" t="s">
        <v>98</v>
      </c>
      <c r="AB84" s="14" t="n">
        <v>77</v>
      </c>
      <c r="AC84" s="8" t="n">
        <v>1</v>
      </c>
      <c r="AD84" s="8" t="n">
        <v>77</v>
      </c>
      <c r="AE84" s="8" t="s">
        <v>99</v>
      </c>
      <c r="AF84" s="9" t="n">
        <v>45170</v>
      </c>
      <c r="AG84" s="9" t="n">
        <v>45170</v>
      </c>
      <c r="AH84" s="8" t="s">
        <v>100</v>
      </c>
    </row>
    <row r="85" customFormat="false" ht="160" hidden="false" customHeight="false" outlineLevel="0" collapsed="false">
      <c r="A85" s="8" t="n">
        <v>2023</v>
      </c>
      <c r="B85" s="9" t="n">
        <v>45139</v>
      </c>
      <c r="C85" s="9" t="n">
        <v>45168</v>
      </c>
      <c r="D85" s="10" t="s">
        <v>84</v>
      </c>
      <c r="E85" s="8" t="s">
        <v>85</v>
      </c>
      <c r="F85" s="10" t="s">
        <v>86</v>
      </c>
      <c r="G85" s="11" t="s">
        <v>177</v>
      </c>
      <c r="H85" s="8" t="s">
        <v>102</v>
      </c>
      <c r="I85" s="11" t="s">
        <v>103</v>
      </c>
      <c r="J85" s="10" t="s">
        <v>90</v>
      </c>
      <c r="K85" s="12" t="s">
        <v>91</v>
      </c>
      <c r="L85" s="8" t="n">
        <v>2023</v>
      </c>
      <c r="M85" s="12" t="s">
        <v>91</v>
      </c>
      <c r="N85" s="12" t="s">
        <v>92</v>
      </c>
      <c r="O85" s="12" t="s">
        <v>93</v>
      </c>
      <c r="P85" s="13" t="n">
        <v>6000</v>
      </c>
      <c r="Q85" s="8" t="s">
        <v>94</v>
      </c>
      <c r="R85" s="8" t="s">
        <v>94</v>
      </c>
      <c r="S85" s="10" t="s">
        <v>95</v>
      </c>
      <c r="T85" s="8" t="s">
        <v>96</v>
      </c>
      <c r="U85" s="9" t="n">
        <v>45069</v>
      </c>
      <c r="V85" s="9" t="n">
        <v>45131</v>
      </c>
      <c r="W85" s="10" t="s">
        <v>97</v>
      </c>
      <c r="X85" s="8" t="s">
        <v>96</v>
      </c>
      <c r="Y85" s="8" t="s">
        <v>98</v>
      </c>
      <c r="Z85" s="8" t="s">
        <v>98</v>
      </c>
      <c r="AA85" s="8" t="s">
        <v>98</v>
      </c>
      <c r="AB85" s="8" t="n">
        <v>78</v>
      </c>
      <c r="AC85" s="8" t="n">
        <v>1</v>
      </c>
      <c r="AD85" s="8" t="n">
        <v>78</v>
      </c>
      <c r="AE85" s="8" t="s">
        <v>99</v>
      </c>
      <c r="AF85" s="9" t="n">
        <v>45170</v>
      </c>
      <c r="AG85" s="9" t="n">
        <v>45170</v>
      </c>
      <c r="AH85" s="8" t="s">
        <v>100</v>
      </c>
    </row>
    <row r="86" customFormat="false" ht="160" hidden="false" customHeight="false" outlineLevel="0" collapsed="false">
      <c r="A86" s="8" t="n">
        <v>2023</v>
      </c>
      <c r="B86" s="9" t="n">
        <v>45139</v>
      </c>
      <c r="C86" s="9" t="n">
        <v>45168</v>
      </c>
      <c r="D86" s="10" t="s">
        <v>84</v>
      </c>
      <c r="E86" s="8" t="s">
        <v>85</v>
      </c>
      <c r="F86" s="10" t="s">
        <v>86</v>
      </c>
      <c r="G86" s="11" t="s">
        <v>178</v>
      </c>
      <c r="H86" s="8" t="s">
        <v>134</v>
      </c>
      <c r="I86" s="11" t="s">
        <v>112</v>
      </c>
      <c r="J86" s="10" t="s">
        <v>90</v>
      </c>
      <c r="K86" s="12" t="s">
        <v>91</v>
      </c>
      <c r="L86" s="8" t="n">
        <v>2023</v>
      </c>
      <c r="M86" s="12" t="s">
        <v>91</v>
      </c>
      <c r="N86" s="12" t="s">
        <v>92</v>
      </c>
      <c r="O86" s="12" t="s">
        <v>93</v>
      </c>
      <c r="P86" s="13" t="n">
        <v>9999.99</v>
      </c>
      <c r="Q86" s="8" t="s">
        <v>94</v>
      </c>
      <c r="R86" s="8" t="s">
        <v>94</v>
      </c>
      <c r="S86" s="10" t="s">
        <v>95</v>
      </c>
      <c r="T86" s="8" t="s">
        <v>96</v>
      </c>
      <c r="U86" s="9" t="n">
        <v>45069</v>
      </c>
      <c r="V86" s="9" t="n">
        <v>45131</v>
      </c>
      <c r="W86" s="10" t="s">
        <v>97</v>
      </c>
      <c r="X86" s="8" t="s">
        <v>96</v>
      </c>
      <c r="Y86" s="8" t="s">
        <v>98</v>
      </c>
      <c r="Z86" s="8" t="s">
        <v>98</v>
      </c>
      <c r="AA86" s="8" t="s">
        <v>98</v>
      </c>
      <c r="AB86" s="14" t="n">
        <v>79</v>
      </c>
      <c r="AC86" s="8" t="n">
        <v>1</v>
      </c>
      <c r="AD86" s="8" t="n">
        <v>79</v>
      </c>
      <c r="AE86" s="8" t="s">
        <v>99</v>
      </c>
      <c r="AF86" s="9" t="n">
        <v>45170</v>
      </c>
      <c r="AG86" s="9" t="n">
        <v>45170</v>
      </c>
      <c r="AH86" s="8" t="s">
        <v>100</v>
      </c>
    </row>
    <row r="87" customFormat="false" ht="160" hidden="false" customHeight="false" outlineLevel="0" collapsed="false">
      <c r="A87" s="8" t="n">
        <v>2023</v>
      </c>
      <c r="B87" s="9" t="n">
        <v>45139</v>
      </c>
      <c r="C87" s="9" t="n">
        <v>45168</v>
      </c>
      <c r="D87" s="10" t="s">
        <v>84</v>
      </c>
      <c r="E87" s="8" t="s">
        <v>85</v>
      </c>
      <c r="F87" s="10" t="s">
        <v>86</v>
      </c>
      <c r="G87" s="11" t="s">
        <v>179</v>
      </c>
      <c r="H87" s="8" t="s">
        <v>111</v>
      </c>
      <c r="I87" s="11" t="s">
        <v>112</v>
      </c>
      <c r="J87" s="10" t="s">
        <v>90</v>
      </c>
      <c r="K87" s="12" t="s">
        <v>91</v>
      </c>
      <c r="L87" s="8" t="n">
        <v>2023</v>
      </c>
      <c r="M87" s="12" t="s">
        <v>91</v>
      </c>
      <c r="N87" s="12" t="s">
        <v>92</v>
      </c>
      <c r="O87" s="12" t="s">
        <v>93</v>
      </c>
      <c r="P87" s="13" t="n">
        <v>8000</v>
      </c>
      <c r="Q87" s="8" t="s">
        <v>94</v>
      </c>
      <c r="R87" s="8" t="s">
        <v>94</v>
      </c>
      <c r="S87" s="10" t="s">
        <v>95</v>
      </c>
      <c r="T87" s="8" t="s">
        <v>96</v>
      </c>
      <c r="U87" s="9" t="n">
        <v>45069</v>
      </c>
      <c r="V87" s="9" t="n">
        <v>45131</v>
      </c>
      <c r="W87" s="10" t="s">
        <v>97</v>
      </c>
      <c r="X87" s="8" t="s">
        <v>96</v>
      </c>
      <c r="Y87" s="8" t="s">
        <v>98</v>
      </c>
      <c r="Z87" s="8" t="s">
        <v>98</v>
      </c>
      <c r="AA87" s="8" t="s">
        <v>98</v>
      </c>
      <c r="AB87" s="14" t="n">
        <v>80</v>
      </c>
      <c r="AC87" s="8" t="n">
        <v>1</v>
      </c>
      <c r="AD87" s="8" t="n">
        <v>80</v>
      </c>
      <c r="AE87" s="8" t="s">
        <v>99</v>
      </c>
      <c r="AF87" s="9" t="n">
        <v>45170</v>
      </c>
      <c r="AG87" s="9" t="n">
        <v>45170</v>
      </c>
      <c r="AH87" s="8" t="s">
        <v>100</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88:H111" type="list">
      <formula1>Hidden_37</formula1>
      <formula2>0</formula2>
    </dataValidation>
    <dataValidation allowBlank="true" errorStyle="stop" operator="between" showDropDown="false" showErrorMessage="true" showInputMessage="false" sqref="D8:D111" type="list">
      <formula1>Hidden_13</formula1>
      <formula2>0</formula2>
    </dataValidation>
    <dataValidation allowBlank="true" errorStyle="stop" operator="between" showDropDown="false" showErrorMessage="true" showInputMessage="false" sqref="F8:F111" type="list">
      <formula1>Hidden_25</formula1>
      <formula2>0</formula2>
    </dataValidation>
    <dataValidation allowBlank="true" errorStyle="stop" operator="between" showDropDown="false" showErrorMessage="true" showInputMessage="false" sqref="J8:J111" type="list">
      <formula1>Hidden_49</formula1>
      <formula2>0</formula2>
    </dataValidation>
    <dataValidation allowBlank="true" errorStyle="stop" operator="between" showDropDown="false" showErrorMessage="true" showInputMessage="false" sqref="S8:S111" type="list">
      <formula1>Hidden_518</formula1>
      <formula2>0</formula2>
    </dataValidation>
    <dataValidation allowBlank="true" errorStyle="stop" operator="between" showDropDown="false" showErrorMessage="true" showInputMessage="false" sqref="W8:W11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9"/>
    <col collapsed="false" customWidth="true" hidden="false" outlineLevel="0" max="6" min="6" style="0" width="40.5"/>
    <col collapsed="false" customWidth="true" hidden="false" outlineLevel="0" max="7" min="7" style="0" width="42.49"/>
    <col collapsed="false" customWidth="true" hidden="false" outlineLevel="0" max="8" min="8" style="0" width="32.66"/>
    <col collapsed="false" customWidth="true" hidden="false" outlineLevel="0" max="9" min="9" style="0" width="45.32"/>
    <col collapsed="false" customWidth="true" hidden="false" outlineLevel="0" max="10" min="10" style="0" width="38.49"/>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537</v>
      </c>
      <c r="C2" s="0" t="s">
        <v>538</v>
      </c>
      <c r="D2" s="0" t="s">
        <v>539</v>
      </c>
      <c r="E2" s="0" t="s">
        <v>540</v>
      </c>
      <c r="F2" s="0" t="s">
        <v>541</v>
      </c>
      <c r="G2" s="0" t="s">
        <v>542</v>
      </c>
      <c r="H2" s="0" t="s">
        <v>543</v>
      </c>
      <c r="I2" s="0" t="s">
        <v>544</v>
      </c>
      <c r="J2" s="0" t="s">
        <v>545</v>
      </c>
      <c r="K2" s="0" t="s">
        <v>546</v>
      </c>
    </row>
    <row r="3" customFormat="false" ht="16" hidden="false" customHeight="false" outlineLevel="0" collapsed="false">
      <c r="A3" s="23" t="s">
        <v>209</v>
      </c>
      <c r="B3" s="23" t="s">
        <v>547</v>
      </c>
      <c r="C3" s="23" t="s">
        <v>548</v>
      </c>
      <c r="D3" s="23" t="s">
        <v>549</v>
      </c>
      <c r="E3" s="23" t="s">
        <v>550</v>
      </c>
      <c r="F3" s="23" t="s">
        <v>551</v>
      </c>
      <c r="G3" s="23" t="s">
        <v>552</v>
      </c>
      <c r="H3" s="23" t="s">
        <v>553</v>
      </c>
      <c r="I3" s="23" t="s">
        <v>554</v>
      </c>
      <c r="J3" s="23" t="s">
        <v>555</v>
      </c>
      <c r="K3" s="23" t="s">
        <v>556</v>
      </c>
    </row>
    <row r="4" s="26" customFormat="true" ht="80" hidden="false" customHeight="false" outlineLevel="0" collapsed="false">
      <c r="A4" s="24" t="n">
        <v>1</v>
      </c>
      <c r="B4" s="24" t="n">
        <v>3000</v>
      </c>
      <c r="C4" s="24" t="n">
        <v>3600</v>
      </c>
      <c r="D4" s="24" t="s">
        <v>557</v>
      </c>
      <c r="E4" s="13" t="n">
        <v>7500000</v>
      </c>
      <c r="F4" s="13" t="n">
        <v>7500000</v>
      </c>
      <c r="G4" s="25" t="n">
        <v>0</v>
      </c>
      <c r="H4" s="24" t="s">
        <v>558</v>
      </c>
      <c r="I4" s="13" t="n">
        <v>0</v>
      </c>
      <c r="J4" s="25" t="n">
        <v>0</v>
      </c>
      <c r="K4" s="2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5" activeCellId="0" sqref="D5"/>
    </sheetView>
  </sheetViews>
  <sheetFormatPr defaultColWidth="9.15625" defaultRowHeight="15" zeroHeight="false" outlineLevelRow="0" outlineLevelCol="0"/>
  <cols>
    <col collapsed="false" customWidth="true" hidden="false" outlineLevel="0" max="1" min="1" style="26" width="3.49"/>
    <col collapsed="false" customWidth="true" hidden="false" outlineLevel="0" max="2" min="2" style="27" width="20.82"/>
    <col collapsed="false" customWidth="true" hidden="false" outlineLevel="0" max="3" min="3" style="26" width="27.99"/>
    <col collapsed="false" customWidth="true" hidden="false" outlineLevel="0" max="4" min="4" style="26" width="47.99"/>
    <col collapsed="false" customWidth="true" hidden="false" outlineLevel="0" max="5" min="5" style="26" width="34.82"/>
    <col collapsed="false" customWidth="true" hidden="false" outlineLevel="0" max="6" min="6" style="26" width="52.99"/>
    <col collapsed="false" customWidth="true" hidden="false" outlineLevel="0" max="8" min="7" style="26" width="20.32"/>
    <col collapsed="false" customWidth="true" hidden="false" outlineLevel="0" max="10" min="9" style="26" width="21.82"/>
    <col collapsed="false" customWidth="true" hidden="false" outlineLevel="0" max="11" min="11" style="26" width="20.5"/>
    <col collapsed="false" customWidth="true" hidden="false" outlineLevel="0" max="12" min="12" style="26" width="26.66"/>
    <col collapsed="false" customWidth="false" hidden="false" outlineLevel="0" max="257" min="13" style="26" width="9.15"/>
  </cols>
  <sheetData>
    <row r="1" customFormat="false" ht="16" hidden="true" customHeight="false" outlineLevel="0" collapsed="false">
      <c r="B1" s="27" t="s">
        <v>8</v>
      </c>
      <c r="C1" s="26" t="s">
        <v>10</v>
      </c>
      <c r="D1" s="26" t="s">
        <v>10</v>
      </c>
      <c r="E1" s="26" t="s">
        <v>559</v>
      </c>
      <c r="F1" s="26" t="s">
        <v>559</v>
      </c>
      <c r="G1" s="26" t="s">
        <v>11</v>
      </c>
      <c r="H1" s="26" t="s">
        <v>11</v>
      </c>
      <c r="I1" s="26" t="s">
        <v>8</v>
      </c>
      <c r="J1" s="26" t="s">
        <v>8</v>
      </c>
      <c r="K1" s="26" t="s">
        <v>7</v>
      </c>
      <c r="L1" s="26" t="s">
        <v>559</v>
      </c>
    </row>
    <row r="2" customFormat="false" ht="16" hidden="true" customHeight="false" outlineLevel="0" collapsed="false">
      <c r="B2" s="27" t="s">
        <v>560</v>
      </c>
      <c r="C2" s="26" t="s">
        <v>561</v>
      </c>
      <c r="D2" s="26" t="s">
        <v>562</v>
      </c>
      <c r="E2" s="26" t="s">
        <v>563</v>
      </c>
      <c r="F2" s="26" t="s">
        <v>564</v>
      </c>
      <c r="G2" s="26" t="s">
        <v>565</v>
      </c>
      <c r="H2" s="26" t="s">
        <v>566</v>
      </c>
      <c r="I2" s="26" t="s">
        <v>567</v>
      </c>
      <c r="J2" s="26" t="s">
        <v>568</v>
      </c>
      <c r="K2" s="26" t="s">
        <v>569</v>
      </c>
      <c r="L2" s="26" t="s">
        <v>570</v>
      </c>
    </row>
    <row r="3" s="29" customFormat="true" ht="45" hidden="false" customHeight="false" outlineLevel="0" collapsed="false">
      <c r="A3" s="16" t="s">
        <v>209</v>
      </c>
      <c r="B3" s="28" t="s">
        <v>571</v>
      </c>
      <c r="C3" s="16" t="s">
        <v>572</v>
      </c>
      <c r="D3" s="16" t="s">
        <v>573</v>
      </c>
      <c r="E3" s="16" t="s">
        <v>574</v>
      </c>
      <c r="F3" s="16" t="s">
        <v>575</v>
      </c>
      <c r="G3" s="16" t="s">
        <v>576</v>
      </c>
      <c r="H3" s="16" t="s">
        <v>577</v>
      </c>
      <c r="I3" s="16" t="s">
        <v>578</v>
      </c>
      <c r="J3" s="16" t="s">
        <v>579</v>
      </c>
      <c r="K3" s="16" t="s">
        <v>580</v>
      </c>
      <c r="L3" s="16" t="s">
        <v>581</v>
      </c>
    </row>
    <row r="4" customFormat="false" ht="64" hidden="false" customHeight="false" outlineLevel="0" collapsed="false">
      <c r="A4" s="8" t="n">
        <v>1</v>
      </c>
      <c r="B4" s="30" t="n">
        <v>45068</v>
      </c>
      <c r="C4" s="31" t="s">
        <v>582</v>
      </c>
      <c r="D4" s="10" t="s">
        <v>87</v>
      </c>
      <c r="E4" s="32" t="s">
        <v>583</v>
      </c>
      <c r="F4" s="32" t="s">
        <v>584</v>
      </c>
      <c r="G4" s="33" t="n">
        <v>10000</v>
      </c>
      <c r="H4" s="33" t="n">
        <v>5000</v>
      </c>
      <c r="I4" s="30" t="n">
        <v>45078</v>
      </c>
      <c r="J4" s="30" t="n">
        <v>45138</v>
      </c>
      <c r="K4" s="31" t="s">
        <v>585</v>
      </c>
      <c r="L4" s="32" t="s">
        <v>586</v>
      </c>
    </row>
    <row r="5" customFormat="false" ht="96" hidden="false" customHeight="false" outlineLevel="0" collapsed="false">
      <c r="A5" s="8" t="n">
        <v>2</v>
      </c>
      <c r="B5" s="30" t="n">
        <v>45068</v>
      </c>
      <c r="C5" s="31" t="s">
        <v>587</v>
      </c>
      <c r="D5" s="8" t="s">
        <v>101</v>
      </c>
      <c r="E5" s="32" t="s">
        <v>588</v>
      </c>
      <c r="F5" s="32" t="s">
        <v>584</v>
      </c>
      <c r="G5" s="33" t="n">
        <v>70000</v>
      </c>
      <c r="H5" s="33" t="n">
        <v>35000</v>
      </c>
      <c r="I5" s="30" t="n">
        <v>45069</v>
      </c>
      <c r="J5" s="30" t="n">
        <v>45131</v>
      </c>
      <c r="K5" s="31" t="s">
        <v>589</v>
      </c>
      <c r="L5" s="32" t="s">
        <v>586</v>
      </c>
    </row>
    <row r="6" customFormat="false" ht="96" hidden="false" customHeight="false" outlineLevel="0" collapsed="false">
      <c r="A6" s="8" t="n">
        <v>3</v>
      </c>
      <c r="B6" s="30" t="n">
        <v>45068</v>
      </c>
      <c r="C6" s="31" t="s">
        <v>590</v>
      </c>
      <c r="D6" s="10" t="s">
        <v>104</v>
      </c>
      <c r="E6" s="32" t="s">
        <v>591</v>
      </c>
      <c r="F6" s="32" t="s">
        <v>584</v>
      </c>
      <c r="G6" s="33" t="n">
        <v>64000</v>
      </c>
      <c r="H6" s="33" t="n">
        <v>32000</v>
      </c>
      <c r="I6" s="30" t="n">
        <v>45069</v>
      </c>
      <c r="J6" s="30" t="n">
        <v>45131</v>
      </c>
      <c r="K6" s="31" t="n">
        <v>-18</v>
      </c>
      <c r="L6" s="32" t="s">
        <v>586</v>
      </c>
    </row>
    <row r="7" customFormat="false" ht="128" hidden="false" customHeight="false" outlineLevel="0" collapsed="false">
      <c r="A7" s="8" t="n">
        <v>4</v>
      </c>
      <c r="B7" s="30" t="n">
        <v>45068</v>
      </c>
      <c r="C7" s="31" t="s">
        <v>592</v>
      </c>
      <c r="D7" s="10" t="s">
        <v>105</v>
      </c>
      <c r="E7" s="32" t="s">
        <v>593</v>
      </c>
      <c r="F7" s="32" t="s">
        <v>584</v>
      </c>
      <c r="G7" s="33" t="n">
        <v>40000</v>
      </c>
      <c r="H7" s="33" t="n">
        <v>20000</v>
      </c>
      <c r="I7" s="30" t="n">
        <v>45069</v>
      </c>
      <c r="J7" s="30" t="n">
        <v>45131</v>
      </c>
      <c r="K7" s="31" t="n">
        <v>-428</v>
      </c>
      <c r="L7" s="32" t="s">
        <v>586</v>
      </c>
    </row>
    <row r="8" customFormat="false" ht="96" hidden="false" customHeight="false" outlineLevel="0" collapsed="false">
      <c r="A8" s="8" t="n">
        <v>5</v>
      </c>
      <c r="B8" s="30" t="n">
        <v>45068</v>
      </c>
      <c r="C8" s="31" t="s">
        <v>594</v>
      </c>
      <c r="D8" s="8" t="s">
        <v>106</v>
      </c>
      <c r="E8" s="32" t="s">
        <v>595</v>
      </c>
      <c r="F8" s="32" t="s">
        <v>584</v>
      </c>
      <c r="G8" s="33" t="n">
        <v>30000</v>
      </c>
      <c r="H8" s="33" t="n">
        <v>14999.99</v>
      </c>
      <c r="I8" s="30" t="n">
        <v>45069</v>
      </c>
      <c r="J8" s="30" t="n">
        <v>45131</v>
      </c>
      <c r="K8" s="31" t="s">
        <v>596</v>
      </c>
      <c r="L8" s="32" t="s">
        <v>586</v>
      </c>
    </row>
    <row r="9" customFormat="false" ht="90" hidden="false" customHeight="false" outlineLevel="0" collapsed="false">
      <c r="A9" s="8" t="n">
        <v>6</v>
      </c>
      <c r="B9" s="30" t="n">
        <v>45068</v>
      </c>
      <c r="C9" s="31" t="s">
        <v>597</v>
      </c>
      <c r="D9" s="31" t="s">
        <v>107</v>
      </c>
      <c r="E9" s="32" t="s">
        <v>598</v>
      </c>
      <c r="F9" s="32" t="s">
        <v>584</v>
      </c>
      <c r="G9" s="33" t="n">
        <v>20000</v>
      </c>
      <c r="H9" s="33" t="n">
        <v>10000</v>
      </c>
      <c r="I9" s="30" t="n">
        <v>45069</v>
      </c>
      <c r="J9" s="30" t="n">
        <v>45131</v>
      </c>
      <c r="K9" s="31" t="n">
        <v>-1730</v>
      </c>
      <c r="L9" s="32" t="s">
        <v>586</v>
      </c>
    </row>
    <row r="10" customFormat="false" ht="96" hidden="false" customHeight="false" outlineLevel="0" collapsed="false">
      <c r="A10" s="8" t="n">
        <v>7</v>
      </c>
      <c r="B10" s="30" t="n">
        <v>45068</v>
      </c>
      <c r="C10" s="31" t="s">
        <v>599</v>
      </c>
      <c r="D10" s="10" t="s">
        <v>108</v>
      </c>
      <c r="E10" s="32" t="s">
        <v>600</v>
      </c>
      <c r="F10" s="32" t="s">
        <v>584</v>
      </c>
      <c r="G10" s="33" t="n">
        <v>18000</v>
      </c>
      <c r="H10" s="33" t="n">
        <v>9000</v>
      </c>
      <c r="I10" s="30" t="n">
        <v>45069</v>
      </c>
      <c r="J10" s="30" t="n">
        <v>45131</v>
      </c>
      <c r="K10" s="31" t="n">
        <v>-4596</v>
      </c>
      <c r="L10" s="32" t="s">
        <v>586</v>
      </c>
    </row>
    <row r="11" customFormat="false" ht="96" hidden="false" customHeight="false" outlineLevel="0" collapsed="false">
      <c r="A11" s="8" t="n">
        <v>8</v>
      </c>
      <c r="B11" s="30" t="n">
        <v>45068</v>
      </c>
      <c r="C11" s="31" t="s">
        <v>601</v>
      </c>
      <c r="D11" s="10" t="s">
        <v>109</v>
      </c>
      <c r="E11" s="32" t="s">
        <v>602</v>
      </c>
      <c r="F11" s="32" t="s">
        <v>584</v>
      </c>
      <c r="G11" s="33" t="n">
        <v>90000</v>
      </c>
      <c r="H11" s="33" t="n">
        <v>45000</v>
      </c>
      <c r="I11" s="30" t="n">
        <v>45069</v>
      </c>
      <c r="J11" s="30" t="n">
        <v>45131</v>
      </c>
      <c r="K11" s="31" t="s">
        <v>603</v>
      </c>
      <c r="L11" s="32" t="s">
        <v>586</v>
      </c>
    </row>
    <row r="12" customFormat="false" ht="96" hidden="false" customHeight="false" outlineLevel="0" collapsed="false">
      <c r="A12" s="8" t="n">
        <v>9</v>
      </c>
      <c r="B12" s="30" t="n">
        <v>45068</v>
      </c>
      <c r="C12" s="31" t="s">
        <v>601</v>
      </c>
      <c r="D12" s="8" t="s">
        <v>110</v>
      </c>
      <c r="E12" s="32" t="s">
        <v>604</v>
      </c>
      <c r="F12" s="32" t="s">
        <v>584</v>
      </c>
      <c r="G12" s="33" t="n">
        <v>80000</v>
      </c>
      <c r="H12" s="33" t="n">
        <v>40000</v>
      </c>
      <c r="I12" s="30" t="n">
        <v>45069</v>
      </c>
      <c r="J12" s="30" t="n">
        <v>45131</v>
      </c>
      <c r="K12" s="31" t="s">
        <v>605</v>
      </c>
      <c r="L12" s="32" t="s">
        <v>586</v>
      </c>
    </row>
    <row r="13" customFormat="false" ht="80" hidden="false" customHeight="false" outlineLevel="0" collapsed="false">
      <c r="A13" s="8" t="n">
        <v>10</v>
      </c>
      <c r="B13" s="30" t="n">
        <v>45068</v>
      </c>
      <c r="C13" s="31" t="s">
        <v>606</v>
      </c>
      <c r="D13" s="8" t="s">
        <v>113</v>
      </c>
      <c r="E13" s="32" t="s">
        <v>607</v>
      </c>
      <c r="F13" s="32" t="s">
        <v>584</v>
      </c>
      <c r="G13" s="33" t="n">
        <v>62000</v>
      </c>
      <c r="H13" s="33" t="n">
        <v>31000</v>
      </c>
      <c r="I13" s="30" t="n">
        <v>45078</v>
      </c>
      <c r="J13" s="30" t="n">
        <v>45138</v>
      </c>
      <c r="K13" s="31" t="s">
        <v>608</v>
      </c>
      <c r="L13" s="32" t="s">
        <v>586</v>
      </c>
    </row>
    <row r="14" customFormat="false" ht="96" hidden="false" customHeight="false" outlineLevel="0" collapsed="false">
      <c r="A14" s="8" t="n">
        <v>11</v>
      </c>
      <c r="B14" s="30" t="n">
        <v>45068</v>
      </c>
      <c r="C14" s="31" t="s">
        <v>609</v>
      </c>
      <c r="D14" s="10" t="s">
        <v>114</v>
      </c>
      <c r="E14" s="32" t="s">
        <v>610</v>
      </c>
      <c r="F14" s="32" t="s">
        <v>584</v>
      </c>
      <c r="G14" s="33" t="n">
        <v>30000</v>
      </c>
      <c r="H14" s="33" t="n">
        <v>15000</v>
      </c>
      <c r="I14" s="30" t="n">
        <v>45069</v>
      </c>
      <c r="J14" s="30" t="n">
        <v>45131</v>
      </c>
      <c r="K14" s="31" t="s">
        <v>611</v>
      </c>
      <c r="L14" s="32" t="s">
        <v>586</v>
      </c>
    </row>
    <row r="15" customFormat="false" ht="96" hidden="false" customHeight="false" outlineLevel="0" collapsed="false">
      <c r="A15" s="8" t="n">
        <v>12</v>
      </c>
      <c r="B15" s="30" t="n">
        <v>45068</v>
      </c>
      <c r="C15" s="31" t="s">
        <v>612</v>
      </c>
      <c r="D15" s="10" t="s">
        <v>115</v>
      </c>
      <c r="E15" s="32" t="s">
        <v>613</v>
      </c>
      <c r="F15" s="32" t="s">
        <v>584</v>
      </c>
      <c r="G15" s="33" t="n">
        <v>30000</v>
      </c>
      <c r="H15" s="33" t="n">
        <v>15000</v>
      </c>
      <c r="I15" s="30" t="n">
        <v>45069</v>
      </c>
      <c r="J15" s="30" t="n">
        <v>45131</v>
      </c>
      <c r="K15" s="31" t="s">
        <v>614</v>
      </c>
      <c r="L15" s="32" t="s">
        <v>586</v>
      </c>
    </row>
    <row r="16" customFormat="false" ht="90" hidden="false" customHeight="false" outlineLevel="0" collapsed="false">
      <c r="A16" s="8" t="n">
        <v>13</v>
      </c>
      <c r="B16" s="30" t="n">
        <v>45068</v>
      </c>
      <c r="C16" s="31" t="s">
        <v>615</v>
      </c>
      <c r="D16" s="31" t="s">
        <v>116</v>
      </c>
      <c r="E16" s="32" t="s">
        <v>616</v>
      </c>
      <c r="F16" s="32" t="s">
        <v>584</v>
      </c>
      <c r="G16" s="33" t="n">
        <v>70000</v>
      </c>
      <c r="H16" s="33" t="n">
        <v>35000</v>
      </c>
      <c r="I16" s="30" t="n">
        <v>45069</v>
      </c>
      <c r="J16" s="30" t="n">
        <v>45131</v>
      </c>
      <c r="K16" s="31" t="s">
        <v>617</v>
      </c>
      <c r="L16" s="32" t="s">
        <v>586</v>
      </c>
    </row>
    <row r="17" customFormat="false" ht="96" hidden="false" customHeight="false" outlineLevel="0" collapsed="false">
      <c r="A17" s="8" t="n">
        <v>14</v>
      </c>
      <c r="B17" s="30" t="n">
        <v>45068</v>
      </c>
      <c r="C17" s="31" t="s">
        <v>618</v>
      </c>
      <c r="D17" s="10" t="s">
        <v>117</v>
      </c>
      <c r="E17" s="32" t="s">
        <v>619</v>
      </c>
      <c r="F17" s="32" t="s">
        <v>584</v>
      </c>
      <c r="G17" s="33" t="n">
        <v>90000</v>
      </c>
      <c r="H17" s="33" t="n">
        <v>45000</v>
      </c>
      <c r="I17" s="30" t="n">
        <v>45069</v>
      </c>
      <c r="J17" s="30" t="n">
        <v>45131</v>
      </c>
      <c r="K17" s="31" t="s">
        <v>620</v>
      </c>
      <c r="L17" s="32" t="s">
        <v>586</v>
      </c>
    </row>
    <row r="18" customFormat="false" ht="96" hidden="false" customHeight="false" outlineLevel="0" collapsed="false">
      <c r="A18" s="8" t="n">
        <v>15</v>
      </c>
      <c r="B18" s="30" t="n">
        <v>45068</v>
      </c>
      <c r="C18" s="31" t="s">
        <v>621</v>
      </c>
      <c r="D18" s="8" t="s">
        <v>118</v>
      </c>
      <c r="E18" s="32" t="s">
        <v>622</v>
      </c>
      <c r="F18" s="32" t="s">
        <v>584</v>
      </c>
      <c r="G18" s="33" t="n">
        <v>16000</v>
      </c>
      <c r="H18" s="33" t="n">
        <v>8000</v>
      </c>
      <c r="I18" s="30" t="n">
        <v>45069</v>
      </c>
      <c r="J18" s="30" t="n">
        <v>45131</v>
      </c>
      <c r="K18" s="31" t="n">
        <v>112</v>
      </c>
      <c r="L18" s="32" t="s">
        <v>586</v>
      </c>
    </row>
    <row r="19" customFormat="false" ht="64" hidden="false" customHeight="false" outlineLevel="0" collapsed="false">
      <c r="A19" s="8" t="n">
        <v>16</v>
      </c>
      <c r="B19" s="30" t="n">
        <v>45068</v>
      </c>
      <c r="C19" s="31" t="s">
        <v>623</v>
      </c>
      <c r="D19" s="10" t="s">
        <v>119</v>
      </c>
      <c r="E19" s="32" t="s">
        <v>624</v>
      </c>
      <c r="F19" s="32" t="s">
        <v>584</v>
      </c>
      <c r="G19" s="33" t="n">
        <v>10000</v>
      </c>
      <c r="H19" s="33" t="n">
        <v>5000</v>
      </c>
      <c r="I19" s="30" t="n">
        <v>45078</v>
      </c>
      <c r="J19" s="30" t="n">
        <v>45138</v>
      </c>
      <c r="K19" s="31" t="s">
        <v>625</v>
      </c>
      <c r="L19" s="32" t="s">
        <v>586</v>
      </c>
    </row>
    <row r="20" customFormat="false" ht="112" hidden="false" customHeight="false" outlineLevel="0" collapsed="false">
      <c r="A20" s="8" t="n">
        <v>17</v>
      </c>
      <c r="B20" s="30" t="n">
        <v>45068</v>
      </c>
      <c r="C20" s="31" t="s">
        <v>626</v>
      </c>
      <c r="D20" s="8" t="s">
        <v>120</v>
      </c>
      <c r="E20" s="32" t="s">
        <v>627</v>
      </c>
      <c r="F20" s="32" t="s">
        <v>584</v>
      </c>
      <c r="G20" s="33" t="n">
        <f aca="false">H20*2</f>
        <v>56000</v>
      </c>
      <c r="H20" s="33" t="n">
        <v>28000</v>
      </c>
      <c r="I20" s="30" t="n">
        <v>45069</v>
      </c>
      <c r="J20" s="30" t="n">
        <v>45131</v>
      </c>
      <c r="K20" s="31" t="s">
        <v>628</v>
      </c>
      <c r="L20" s="32" t="s">
        <v>586</v>
      </c>
    </row>
    <row r="21" customFormat="false" ht="96" hidden="false" customHeight="false" outlineLevel="0" collapsed="false">
      <c r="A21" s="8" t="n">
        <v>18</v>
      </c>
      <c r="B21" s="30" t="n">
        <v>45068</v>
      </c>
      <c r="C21" s="31" t="s">
        <v>629</v>
      </c>
      <c r="D21" s="10" t="s">
        <v>123</v>
      </c>
      <c r="E21" s="32" t="s">
        <v>630</v>
      </c>
      <c r="F21" s="32" t="s">
        <v>584</v>
      </c>
      <c r="G21" s="33" t="n">
        <v>20000</v>
      </c>
      <c r="H21" s="33" t="n">
        <v>10000</v>
      </c>
      <c r="I21" s="30" t="n">
        <v>45069</v>
      </c>
      <c r="J21" s="30" t="n">
        <v>45131</v>
      </c>
      <c r="K21" s="31" t="n">
        <v>-838</v>
      </c>
      <c r="L21" s="32" t="s">
        <v>586</v>
      </c>
    </row>
    <row r="22" customFormat="false" ht="75" hidden="false" customHeight="false" outlineLevel="0" collapsed="false">
      <c r="A22" s="8" t="n">
        <v>19</v>
      </c>
      <c r="B22" s="30" t="n">
        <v>45068</v>
      </c>
      <c r="C22" s="31" t="s">
        <v>631</v>
      </c>
      <c r="D22" s="31" t="s">
        <v>124</v>
      </c>
      <c r="E22" s="32" t="s">
        <v>632</v>
      </c>
      <c r="F22" s="32" t="s">
        <v>584</v>
      </c>
      <c r="G22" s="33" t="n">
        <v>14000</v>
      </c>
      <c r="H22" s="33" t="n">
        <v>7000</v>
      </c>
      <c r="I22" s="30" t="n">
        <v>45069</v>
      </c>
      <c r="J22" s="30" t="n">
        <v>45131</v>
      </c>
      <c r="K22" s="31" t="n">
        <v>-1248</v>
      </c>
      <c r="L22" s="32" t="s">
        <v>586</v>
      </c>
    </row>
    <row r="23" customFormat="false" ht="80" hidden="false" customHeight="false" outlineLevel="0" collapsed="false">
      <c r="A23" s="8" t="n">
        <v>20</v>
      </c>
      <c r="B23" s="30" t="n">
        <v>45068</v>
      </c>
      <c r="C23" s="31" t="s">
        <v>633</v>
      </c>
      <c r="D23" s="8" t="s">
        <v>125</v>
      </c>
      <c r="E23" s="32" t="s">
        <v>634</v>
      </c>
      <c r="F23" s="32" t="s">
        <v>584</v>
      </c>
      <c r="G23" s="33" t="n">
        <v>30000</v>
      </c>
      <c r="H23" s="33" t="n">
        <v>15000</v>
      </c>
      <c r="I23" s="30" t="n">
        <v>45069</v>
      </c>
      <c r="J23" s="30" t="n">
        <v>45131</v>
      </c>
      <c r="K23" s="31" t="s">
        <v>596</v>
      </c>
      <c r="L23" s="32" t="s">
        <v>586</v>
      </c>
    </row>
    <row r="24" customFormat="false" ht="96" hidden="false" customHeight="false" outlineLevel="0" collapsed="false">
      <c r="A24" s="8" t="n">
        <v>21</v>
      </c>
      <c r="B24" s="30" t="n">
        <v>45068</v>
      </c>
      <c r="C24" s="31" t="s">
        <v>635</v>
      </c>
      <c r="D24" s="10" t="s">
        <v>126</v>
      </c>
      <c r="E24" s="32" t="s">
        <v>636</v>
      </c>
      <c r="F24" s="32" t="s">
        <v>584</v>
      </c>
      <c r="G24" s="33" t="n">
        <v>30000</v>
      </c>
      <c r="H24" s="33" t="n">
        <v>14999.99</v>
      </c>
      <c r="I24" s="30" t="n">
        <v>45069</v>
      </c>
      <c r="J24" s="30" t="n">
        <v>45131</v>
      </c>
      <c r="K24" s="31" t="n">
        <v>-7462</v>
      </c>
      <c r="L24" s="32" t="s">
        <v>586</v>
      </c>
    </row>
    <row r="25" customFormat="false" ht="96" hidden="false" customHeight="false" outlineLevel="0" collapsed="false">
      <c r="A25" s="8" t="n">
        <v>22</v>
      </c>
      <c r="B25" s="30" t="n">
        <v>45068</v>
      </c>
      <c r="C25" s="31" t="s">
        <v>637</v>
      </c>
      <c r="D25" s="10" t="s">
        <v>127</v>
      </c>
      <c r="E25" s="32" t="s">
        <v>638</v>
      </c>
      <c r="F25" s="32" t="s">
        <v>584</v>
      </c>
      <c r="G25" s="33" t="n">
        <v>18000</v>
      </c>
      <c r="H25" s="33" t="n">
        <v>9000</v>
      </c>
      <c r="I25" s="30" t="n">
        <v>45069</v>
      </c>
      <c r="J25" s="30" t="n">
        <v>45131</v>
      </c>
      <c r="K25" s="31" t="n">
        <v>-10328</v>
      </c>
      <c r="L25" s="32" t="s">
        <v>586</v>
      </c>
    </row>
    <row r="26" customFormat="false" ht="75" hidden="false" customHeight="false" outlineLevel="0" collapsed="false">
      <c r="A26" s="8" t="n">
        <v>23</v>
      </c>
      <c r="B26" s="30" t="n">
        <v>45068</v>
      </c>
      <c r="C26" s="31" t="s">
        <v>639</v>
      </c>
      <c r="D26" s="31" t="s">
        <v>124</v>
      </c>
      <c r="E26" s="32" t="s">
        <v>640</v>
      </c>
      <c r="F26" s="32" t="s">
        <v>584</v>
      </c>
      <c r="G26" s="33" t="n">
        <v>12000</v>
      </c>
      <c r="H26" s="33" t="n">
        <v>6000</v>
      </c>
      <c r="I26" s="30" t="n">
        <v>45069</v>
      </c>
      <c r="J26" s="30" t="n">
        <v>45131</v>
      </c>
      <c r="K26" s="31" t="s">
        <v>641</v>
      </c>
      <c r="L26" s="32" t="s">
        <v>586</v>
      </c>
    </row>
    <row r="27" customFormat="false" ht="90" hidden="false" customHeight="false" outlineLevel="0" collapsed="false">
      <c r="A27" s="8" t="n">
        <v>24</v>
      </c>
      <c r="B27" s="30" t="n">
        <v>45068</v>
      </c>
      <c r="C27" s="31" t="s">
        <v>642</v>
      </c>
      <c r="D27" s="31" t="s">
        <v>128</v>
      </c>
      <c r="E27" s="32" t="s">
        <v>643</v>
      </c>
      <c r="F27" s="32" t="s">
        <v>584</v>
      </c>
      <c r="G27" s="33" t="n">
        <v>20000</v>
      </c>
      <c r="H27" s="33" t="n">
        <v>10000</v>
      </c>
      <c r="I27" s="30" t="n">
        <v>45069</v>
      </c>
      <c r="J27" s="30" t="n">
        <v>45131</v>
      </c>
      <c r="K27" s="31" t="s">
        <v>644</v>
      </c>
      <c r="L27" s="32" t="s">
        <v>586</v>
      </c>
    </row>
    <row r="28" customFormat="false" ht="96" hidden="false" customHeight="false" outlineLevel="0" collapsed="false">
      <c r="A28" s="8" t="n">
        <v>25</v>
      </c>
      <c r="B28" s="30" t="n">
        <v>45068</v>
      </c>
      <c r="C28" s="31" t="s">
        <v>645</v>
      </c>
      <c r="D28" s="10" t="s">
        <v>129</v>
      </c>
      <c r="E28" s="32" t="s">
        <v>646</v>
      </c>
      <c r="F28" s="32" t="s">
        <v>584</v>
      </c>
      <c r="G28" s="33" t="n">
        <v>18000</v>
      </c>
      <c r="H28" s="33" t="n">
        <v>9000</v>
      </c>
      <c r="I28" s="30" t="n">
        <v>45069</v>
      </c>
      <c r="J28" s="30" t="n">
        <v>45131</v>
      </c>
      <c r="K28" s="31" t="s">
        <v>647</v>
      </c>
      <c r="L28" s="32" t="s">
        <v>586</v>
      </c>
    </row>
    <row r="29" customFormat="false" ht="96" hidden="false" customHeight="false" outlineLevel="0" collapsed="false">
      <c r="A29" s="8" t="n">
        <v>26</v>
      </c>
      <c r="B29" s="30" t="n">
        <v>45068</v>
      </c>
      <c r="C29" s="31" t="s">
        <v>648</v>
      </c>
      <c r="D29" s="10" t="s">
        <v>130</v>
      </c>
      <c r="E29" s="32" t="s">
        <v>649</v>
      </c>
      <c r="F29" s="32" t="s">
        <v>584</v>
      </c>
      <c r="G29" s="33" t="n">
        <v>40000</v>
      </c>
      <c r="H29" s="33" t="n">
        <v>20000</v>
      </c>
      <c r="I29" s="30" t="n">
        <v>45069</v>
      </c>
      <c r="J29" s="30" t="n">
        <v>45131</v>
      </c>
      <c r="K29" s="31" t="s">
        <v>650</v>
      </c>
      <c r="L29" s="32" t="s">
        <v>586</v>
      </c>
    </row>
    <row r="30" customFormat="false" ht="96" hidden="false" customHeight="false" outlineLevel="0" collapsed="false">
      <c r="A30" s="8" t="n">
        <v>27</v>
      </c>
      <c r="B30" s="30" t="n">
        <v>45068</v>
      </c>
      <c r="C30" s="31" t="s">
        <v>651</v>
      </c>
      <c r="D30" s="8" t="s">
        <v>124</v>
      </c>
      <c r="E30" s="32" t="s">
        <v>652</v>
      </c>
      <c r="F30" s="32" t="s">
        <v>584</v>
      </c>
      <c r="G30" s="33" t="n">
        <v>12000</v>
      </c>
      <c r="H30" s="33" t="n">
        <v>6000</v>
      </c>
      <c r="I30" s="30" t="n">
        <v>45069</v>
      </c>
      <c r="J30" s="30" t="n">
        <v>45131</v>
      </c>
      <c r="K30" s="31" t="s">
        <v>653</v>
      </c>
      <c r="L30" s="32" t="s">
        <v>586</v>
      </c>
    </row>
    <row r="31" customFormat="false" ht="96" hidden="false" customHeight="false" outlineLevel="0" collapsed="false">
      <c r="A31" s="8" t="n">
        <v>28</v>
      </c>
      <c r="B31" s="30" t="n">
        <v>45068</v>
      </c>
      <c r="C31" s="31" t="s">
        <v>654</v>
      </c>
      <c r="D31" s="8" t="s">
        <v>131</v>
      </c>
      <c r="E31" s="32" t="s">
        <v>655</v>
      </c>
      <c r="F31" s="32" t="s">
        <v>584</v>
      </c>
      <c r="G31" s="33" t="n">
        <v>10000</v>
      </c>
      <c r="H31" s="33" t="n">
        <v>5000</v>
      </c>
      <c r="I31" s="30" t="n">
        <v>45069</v>
      </c>
      <c r="J31" s="30" t="n">
        <v>45131</v>
      </c>
      <c r="K31" s="31" t="s">
        <v>656</v>
      </c>
      <c r="L31" s="32" t="s">
        <v>586</v>
      </c>
    </row>
    <row r="32" customFormat="false" ht="90" hidden="false" customHeight="false" outlineLevel="0" collapsed="false">
      <c r="A32" s="8" t="n">
        <v>29</v>
      </c>
      <c r="B32" s="30" t="n">
        <v>45068</v>
      </c>
      <c r="C32" s="31" t="s">
        <v>657</v>
      </c>
      <c r="D32" s="31" t="s">
        <v>132</v>
      </c>
      <c r="E32" s="32" t="s">
        <v>658</v>
      </c>
      <c r="F32" s="32" t="s">
        <v>584</v>
      </c>
      <c r="G32" s="33" t="n">
        <v>30000</v>
      </c>
      <c r="H32" s="33" t="n">
        <v>15000</v>
      </c>
      <c r="I32" s="30" t="n">
        <v>45069</v>
      </c>
      <c r="J32" s="30" t="n">
        <v>45131</v>
      </c>
      <c r="K32" s="31" t="s">
        <v>659</v>
      </c>
      <c r="L32" s="32" t="s">
        <v>586</v>
      </c>
    </row>
    <row r="33" customFormat="false" ht="96" hidden="false" customHeight="false" outlineLevel="0" collapsed="false">
      <c r="A33" s="8" t="n">
        <v>30</v>
      </c>
      <c r="B33" s="30" t="n">
        <v>45068</v>
      </c>
      <c r="C33" s="31" t="s">
        <v>660</v>
      </c>
      <c r="D33" s="8" t="s">
        <v>124</v>
      </c>
      <c r="E33" s="32" t="s">
        <v>661</v>
      </c>
      <c r="F33" s="32" t="s">
        <v>584</v>
      </c>
      <c r="G33" s="33" t="n">
        <v>14000</v>
      </c>
      <c r="H33" s="33" t="n">
        <v>7000</v>
      </c>
      <c r="I33" s="30" t="n">
        <v>45069</v>
      </c>
      <c r="J33" s="30" t="n">
        <v>45131</v>
      </c>
      <c r="K33" s="31" t="n">
        <v>113</v>
      </c>
      <c r="L33" s="32" t="s">
        <v>586</v>
      </c>
    </row>
    <row r="34" customFormat="false" ht="112" hidden="false" customHeight="false" outlineLevel="0" collapsed="false">
      <c r="A34" s="8" t="n">
        <v>31</v>
      </c>
      <c r="B34" s="30" t="n">
        <v>45068</v>
      </c>
      <c r="C34" s="31" t="s">
        <v>662</v>
      </c>
      <c r="D34" s="8" t="s">
        <v>133</v>
      </c>
      <c r="E34" s="32" t="s">
        <v>663</v>
      </c>
      <c r="F34" s="32" t="s">
        <v>584</v>
      </c>
      <c r="G34" s="33" t="n">
        <v>80000</v>
      </c>
      <c r="H34" s="33" t="n">
        <v>40000</v>
      </c>
      <c r="I34" s="30" t="n">
        <v>45069</v>
      </c>
      <c r="J34" s="30" t="n">
        <v>45131</v>
      </c>
      <c r="K34" s="31" t="s">
        <v>664</v>
      </c>
      <c r="L34" s="32" t="s">
        <v>586</v>
      </c>
    </row>
    <row r="35" customFormat="false" ht="112" hidden="false" customHeight="false" outlineLevel="0" collapsed="false">
      <c r="A35" s="8" t="n">
        <v>32</v>
      </c>
      <c r="B35" s="30" t="n">
        <v>45068</v>
      </c>
      <c r="C35" s="31" t="s">
        <v>665</v>
      </c>
      <c r="D35" s="10" t="s">
        <v>135</v>
      </c>
      <c r="E35" s="32" t="s">
        <v>666</v>
      </c>
      <c r="F35" s="32" t="s">
        <v>584</v>
      </c>
      <c r="G35" s="33" t="n">
        <v>64000</v>
      </c>
      <c r="H35" s="33" t="n">
        <v>32000</v>
      </c>
      <c r="I35" s="30" t="n">
        <v>45069</v>
      </c>
      <c r="J35" s="30" t="n">
        <v>45131</v>
      </c>
      <c r="K35" s="31" t="s">
        <v>667</v>
      </c>
      <c r="L35" s="32" t="s">
        <v>586</v>
      </c>
    </row>
    <row r="36" customFormat="false" ht="112" hidden="false" customHeight="false" outlineLevel="0" collapsed="false">
      <c r="A36" s="8" t="n">
        <v>33</v>
      </c>
      <c r="B36" s="30" t="n">
        <v>45068</v>
      </c>
      <c r="C36" s="31" t="s">
        <v>668</v>
      </c>
      <c r="D36" s="8" t="s">
        <v>136</v>
      </c>
      <c r="E36" s="32" t="s">
        <v>669</v>
      </c>
      <c r="F36" s="32" t="s">
        <v>584</v>
      </c>
      <c r="G36" s="33" t="n">
        <v>18000</v>
      </c>
      <c r="H36" s="33" t="n">
        <v>9000</v>
      </c>
      <c r="I36" s="30" t="n">
        <v>45069</v>
      </c>
      <c r="J36" s="30" t="n">
        <v>45131</v>
      </c>
      <c r="K36" s="31" t="n">
        <v>-1658</v>
      </c>
      <c r="L36" s="32" t="s">
        <v>586</v>
      </c>
    </row>
    <row r="37" customFormat="false" ht="90" hidden="false" customHeight="false" outlineLevel="0" collapsed="false">
      <c r="A37" s="8" t="n">
        <v>34</v>
      </c>
      <c r="B37" s="30" t="n">
        <v>45068</v>
      </c>
      <c r="C37" s="31" t="s">
        <v>670</v>
      </c>
      <c r="D37" s="31" t="s">
        <v>137</v>
      </c>
      <c r="E37" s="32" t="s">
        <v>671</v>
      </c>
      <c r="F37" s="32" t="s">
        <v>584</v>
      </c>
      <c r="G37" s="33" t="n">
        <v>12000</v>
      </c>
      <c r="H37" s="33" t="n">
        <v>6000</v>
      </c>
      <c r="I37" s="30" t="n">
        <v>45069</v>
      </c>
      <c r="J37" s="30" t="n">
        <v>45131</v>
      </c>
      <c r="K37" s="31" t="n">
        <v>-2068</v>
      </c>
      <c r="L37" s="32" t="s">
        <v>586</v>
      </c>
    </row>
    <row r="38" customFormat="false" ht="96" hidden="false" customHeight="false" outlineLevel="0" collapsed="false">
      <c r="A38" s="8" t="n">
        <v>35</v>
      </c>
      <c r="B38" s="30" t="n">
        <v>45068</v>
      </c>
      <c r="C38" s="31" t="s">
        <v>672</v>
      </c>
      <c r="D38" s="8" t="s">
        <v>138</v>
      </c>
      <c r="E38" s="32" t="s">
        <v>673</v>
      </c>
      <c r="F38" s="32" t="s">
        <v>584</v>
      </c>
      <c r="G38" s="33" t="n">
        <v>20000</v>
      </c>
      <c r="H38" s="33" t="n">
        <v>9892.24</v>
      </c>
      <c r="I38" s="30" t="n">
        <v>45069</v>
      </c>
      <c r="J38" s="30" t="n">
        <v>45131</v>
      </c>
      <c r="K38" s="31" t="s">
        <v>596</v>
      </c>
      <c r="L38" s="32" t="s">
        <v>586</v>
      </c>
    </row>
    <row r="39" customFormat="false" ht="90" hidden="false" customHeight="false" outlineLevel="0" collapsed="false">
      <c r="A39" s="8" t="n">
        <v>36</v>
      </c>
      <c r="B39" s="30" t="n">
        <v>45068</v>
      </c>
      <c r="C39" s="31" t="s">
        <v>674</v>
      </c>
      <c r="D39" s="31" t="s">
        <v>139</v>
      </c>
      <c r="E39" s="32" t="s">
        <v>675</v>
      </c>
      <c r="F39" s="32" t="s">
        <v>584</v>
      </c>
      <c r="G39" s="33" t="n">
        <v>24000</v>
      </c>
      <c r="H39" s="33" t="n">
        <v>12000</v>
      </c>
      <c r="I39" s="30" t="n">
        <v>45069</v>
      </c>
      <c r="J39" s="30" t="n">
        <v>45131</v>
      </c>
      <c r="K39" s="31" t="n">
        <v>-13194</v>
      </c>
      <c r="L39" s="32" t="s">
        <v>586</v>
      </c>
    </row>
    <row r="40" customFormat="false" ht="96" hidden="false" customHeight="false" outlineLevel="0" collapsed="false">
      <c r="A40" s="8" t="n">
        <v>37</v>
      </c>
      <c r="B40" s="30" t="n">
        <v>45068</v>
      </c>
      <c r="C40" s="31" t="s">
        <v>676</v>
      </c>
      <c r="D40" s="8" t="s">
        <v>124</v>
      </c>
      <c r="E40" s="32" t="s">
        <v>677</v>
      </c>
      <c r="F40" s="32" t="s">
        <v>584</v>
      </c>
      <c r="G40" s="33" t="n">
        <v>16000</v>
      </c>
      <c r="H40" s="33" t="n">
        <v>8000</v>
      </c>
      <c r="I40" s="30" t="n">
        <v>45069</v>
      </c>
      <c r="J40" s="30" t="n">
        <v>45131</v>
      </c>
      <c r="K40" s="31" t="n">
        <v>-16060</v>
      </c>
      <c r="L40" s="32" t="s">
        <v>586</v>
      </c>
    </row>
    <row r="41" customFormat="false" ht="96" hidden="false" customHeight="false" outlineLevel="0" collapsed="false">
      <c r="A41" s="8" t="n">
        <v>38</v>
      </c>
      <c r="B41" s="30" t="n">
        <v>45068</v>
      </c>
      <c r="C41" s="31" t="s">
        <v>609</v>
      </c>
      <c r="D41" s="8" t="s">
        <v>140</v>
      </c>
      <c r="E41" s="32" t="s">
        <v>678</v>
      </c>
      <c r="F41" s="32" t="s">
        <v>584</v>
      </c>
      <c r="G41" s="33" t="n">
        <v>12000</v>
      </c>
      <c r="H41" s="33" t="n">
        <v>12000</v>
      </c>
      <c r="I41" s="30" t="n">
        <v>45069</v>
      </c>
      <c r="J41" s="30" t="n">
        <v>45131</v>
      </c>
      <c r="K41" s="31" t="s">
        <v>679</v>
      </c>
      <c r="L41" s="32" t="s">
        <v>586</v>
      </c>
    </row>
    <row r="42" customFormat="false" ht="90" hidden="false" customHeight="false" outlineLevel="0" collapsed="false">
      <c r="A42" s="8" t="n">
        <v>39</v>
      </c>
      <c r="B42" s="30" t="n">
        <v>45068</v>
      </c>
      <c r="C42" s="31" t="s">
        <v>680</v>
      </c>
      <c r="D42" s="31" t="s">
        <v>141</v>
      </c>
      <c r="E42" s="32" t="s">
        <v>681</v>
      </c>
      <c r="F42" s="32" t="s">
        <v>584</v>
      </c>
      <c r="G42" s="33" t="n">
        <v>22000</v>
      </c>
      <c r="H42" s="33" t="n">
        <v>22000</v>
      </c>
      <c r="I42" s="30" t="n">
        <v>45069</v>
      </c>
      <c r="J42" s="30" t="n">
        <v>45131</v>
      </c>
      <c r="K42" s="31" t="s">
        <v>682</v>
      </c>
      <c r="L42" s="32" t="s">
        <v>586</v>
      </c>
    </row>
    <row r="43" customFormat="false" ht="80" hidden="false" customHeight="false" outlineLevel="0" collapsed="false">
      <c r="A43" s="8" t="n">
        <v>40</v>
      </c>
      <c r="B43" s="30" t="n">
        <v>45068</v>
      </c>
      <c r="C43" s="31" t="s">
        <v>683</v>
      </c>
      <c r="D43" s="10" t="s">
        <v>142</v>
      </c>
      <c r="E43" s="32" t="s">
        <v>684</v>
      </c>
      <c r="F43" s="32" t="s">
        <v>584</v>
      </c>
      <c r="G43" s="33" t="n">
        <v>48000</v>
      </c>
      <c r="H43" s="33" t="n">
        <v>24000</v>
      </c>
      <c r="I43" s="30" t="n">
        <v>45069</v>
      </c>
      <c r="J43" s="30" t="n">
        <v>45131</v>
      </c>
      <c r="K43" s="31" t="s">
        <v>685</v>
      </c>
      <c r="L43" s="32" t="s">
        <v>586</v>
      </c>
    </row>
    <row r="44" customFormat="false" ht="96" hidden="false" customHeight="false" outlineLevel="0" collapsed="false">
      <c r="A44" s="8" t="n">
        <v>41</v>
      </c>
      <c r="B44" s="30" t="n">
        <v>45068</v>
      </c>
      <c r="C44" s="31" t="s">
        <v>686</v>
      </c>
      <c r="D44" s="8" t="s">
        <v>143</v>
      </c>
      <c r="E44" s="32" t="s">
        <v>687</v>
      </c>
      <c r="F44" s="32" t="s">
        <v>584</v>
      </c>
      <c r="G44" s="33" t="n">
        <v>80000</v>
      </c>
      <c r="H44" s="33" t="n">
        <v>40000</v>
      </c>
      <c r="I44" s="30" t="n">
        <v>45069</v>
      </c>
      <c r="J44" s="30" t="n">
        <v>45131</v>
      </c>
      <c r="K44" s="31" t="s">
        <v>688</v>
      </c>
      <c r="L44" s="32" t="s">
        <v>586</v>
      </c>
    </row>
    <row r="45" customFormat="false" ht="96" hidden="false" customHeight="false" outlineLevel="0" collapsed="false">
      <c r="A45" s="8" t="n">
        <v>42</v>
      </c>
      <c r="B45" s="30" t="n">
        <v>45068</v>
      </c>
      <c r="C45" s="31" t="s">
        <v>689</v>
      </c>
      <c r="D45" s="10" t="s">
        <v>144</v>
      </c>
      <c r="E45" s="32" t="s">
        <v>690</v>
      </c>
      <c r="F45" s="32" t="s">
        <v>584</v>
      </c>
      <c r="G45" s="33" t="n">
        <v>60000</v>
      </c>
      <c r="H45" s="33" t="n">
        <v>30000</v>
      </c>
      <c r="I45" s="30" t="n">
        <v>45069</v>
      </c>
      <c r="J45" s="30" t="n">
        <v>45131</v>
      </c>
      <c r="K45" s="31" t="s">
        <v>691</v>
      </c>
      <c r="L45" s="32" t="s">
        <v>586</v>
      </c>
    </row>
    <row r="46" customFormat="false" ht="96" hidden="false" customHeight="false" outlineLevel="0" collapsed="false">
      <c r="A46" s="8" t="n">
        <v>43</v>
      </c>
      <c r="B46" s="30" t="n">
        <v>45068</v>
      </c>
      <c r="C46" s="31" t="s">
        <v>692</v>
      </c>
      <c r="D46" s="8" t="s">
        <v>145</v>
      </c>
      <c r="E46" s="32" t="s">
        <v>693</v>
      </c>
      <c r="F46" s="32" t="s">
        <v>584</v>
      </c>
      <c r="G46" s="33" t="n">
        <v>120000</v>
      </c>
      <c r="H46" s="33" t="n">
        <v>60000</v>
      </c>
      <c r="I46" s="30" t="n">
        <v>45069</v>
      </c>
      <c r="J46" s="30" t="n">
        <v>45131</v>
      </c>
      <c r="K46" s="31" t="s">
        <v>694</v>
      </c>
      <c r="L46" s="32" t="s">
        <v>586</v>
      </c>
    </row>
    <row r="47" customFormat="false" ht="96" hidden="false" customHeight="false" outlineLevel="0" collapsed="false">
      <c r="A47" s="8" t="n">
        <v>44</v>
      </c>
      <c r="B47" s="30" t="n">
        <v>45068</v>
      </c>
      <c r="C47" s="31" t="s">
        <v>695</v>
      </c>
      <c r="D47" s="10" t="s">
        <v>146</v>
      </c>
      <c r="E47" s="32" t="s">
        <v>696</v>
      </c>
      <c r="F47" s="32" t="s">
        <v>584</v>
      </c>
      <c r="G47" s="33" t="n">
        <v>30000</v>
      </c>
      <c r="H47" s="33" t="n">
        <v>15000</v>
      </c>
      <c r="I47" s="30" t="n">
        <v>45069</v>
      </c>
      <c r="J47" s="30" t="n">
        <v>45131</v>
      </c>
      <c r="K47" s="31" t="s">
        <v>697</v>
      </c>
      <c r="L47" s="32" t="s">
        <v>586</v>
      </c>
    </row>
    <row r="48" customFormat="false" ht="96" hidden="false" customHeight="false" outlineLevel="0" collapsed="false">
      <c r="A48" s="8" t="n">
        <v>45</v>
      </c>
      <c r="B48" s="30" t="n">
        <v>45068</v>
      </c>
      <c r="C48" s="31" t="s">
        <v>698</v>
      </c>
      <c r="D48" s="10" t="s">
        <v>147</v>
      </c>
      <c r="E48" s="32" t="s">
        <v>699</v>
      </c>
      <c r="F48" s="32" t="s">
        <v>584</v>
      </c>
      <c r="G48" s="33" t="n">
        <v>26000</v>
      </c>
      <c r="H48" s="33" t="n">
        <v>13000</v>
      </c>
      <c r="I48" s="30" t="n">
        <v>45069</v>
      </c>
      <c r="J48" s="30" t="n">
        <v>45131</v>
      </c>
      <c r="K48" s="31" t="n">
        <v>114</v>
      </c>
      <c r="L48" s="32" t="s">
        <v>586</v>
      </c>
    </row>
    <row r="49" customFormat="false" ht="80" hidden="false" customHeight="false" outlineLevel="0" collapsed="false">
      <c r="A49" s="8" t="n">
        <v>46</v>
      </c>
      <c r="B49" s="30" t="n">
        <v>45068</v>
      </c>
      <c r="C49" s="31" t="s">
        <v>700</v>
      </c>
      <c r="D49" s="10" t="s">
        <v>148</v>
      </c>
      <c r="E49" s="32" t="s">
        <v>701</v>
      </c>
      <c r="F49" s="32" t="s">
        <v>584</v>
      </c>
      <c r="G49" s="33" t="n">
        <v>10000</v>
      </c>
      <c r="H49" s="33" t="n">
        <v>4999.99</v>
      </c>
      <c r="I49" s="30" t="n">
        <v>45078</v>
      </c>
      <c r="J49" s="30" t="n">
        <v>45138</v>
      </c>
      <c r="K49" s="31" t="s">
        <v>702</v>
      </c>
      <c r="L49" s="32" t="s">
        <v>586</v>
      </c>
    </row>
    <row r="50" customFormat="false" ht="80" hidden="false" customHeight="false" outlineLevel="0" collapsed="false">
      <c r="A50" s="8" t="n">
        <v>47</v>
      </c>
      <c r="B50" s="30" t="n">
        <v>45068</v>
      </c>
      <c r="C50" s="31" t="s">
        <v>703</v>
      </c>
      <c r="D50" s="10" t="s">
        <v>149</v>
      </c>
      <c r="E50" s="32" t="s">
        <v>704</v>
      </c>
      <c r="F50" s="32" t="s">
        <v>584</v>
      </c>
      <c r="G50" s="33" t="n">
        <v>10000</v>
      </c>
      <c r="H50" s="33" t="n">
        <v>10000</v>
      </c>
      <c r="I50" s="30" t="n">
        <v>45047</v>
      </c>
      <c r="J50" s="30" t="n">
        <v>45107</v>
      </c>
      <c r="K50" s="31" t="s">
        <v>585</v>
      </c>
      <c r="L50" s="32" t="s">
        <v>586</v>
      </c>
    </row>
    <row r="51" customFormat="false" ht="96" hidden="false" customHeight="false" outlineLevel="0" collapsed="false">
      <c r="A51" s="8" t="n">
        <v>48</v>
      </c>
      <c r="B51" s="30" t="n">
        <v>45068</v>
      </c>
      <c r="C51" s="31" t="s">
        <v>705</v>
      </c>
      <c r="D51" s="10" t="s">
        <v>124</v>
      </c>
      <c r="E51" s="32" t="s">
        <v>706</v>
      </c>
      <c r="F51" s="32" t="s">
        <v>584</v>
      </c>
      <c r="G51" s="33" t="n">
        <v>10000</v>
      </c>
      <c r="H51" s="33" t="n">
        <v>5000</v>
      </c>
      <c r="I51" s="30" t="n">
        <v>45069</v>
      </c>
      <c r="J51" s="30" t="n">
        <v>45131</v>
      </c>
      <c r="K51" s="31" t="s">
        <v>585</v>
      </c>
      <c r="L51" s="32" t="s">
        <v>586</v>
      </c>
    </row>
    <row r="52" customFormat="false" ht="90" hidden="false" customHeight="false" outlineLevel="0" collapsed="false">
      <c r="A52" s="8" t="n">
        <v>49</v>
      </c>
      <c r="B52" s="30" t="n">
        <v>45068</v>
      </c>
      <c r="C52" s="31" t="s">
        <v>707</v>
      </c>
      <c r="D52" s="31" t="s">
        <v>150</v>
      </c>
      <c r="E52" s="32" t="s">
        <v>708</v>
      </c>
      <c r="F52" s="32" t="s">
        <v>584</v>
      </c>
      <c r="G52" s="33" t="n">
        <v>12000</v>
      </c>
      <c r="H52" s="33" t="n">
        <v>6000</v>
      </c>
      <c r="I52" s="30" t="n">
        <v>45069</v>
      </c>
      <c r="J52" s="30" t="n">
        <v>45131</v>
      </c>
      <c r="K52" s="31" t="s">
        <v>589</v>
      </c>
      <c r="L52" s="32" t="s">
        <v>586</v>
      </c>
    </row>
    <row r="53" customFormat="false" ht="90" hidden="false" customHeight="false" outlineLevel="0" collapsed="false">
      <c r="A53" s="8" t="n">
        <v>50</v>
      </c>
      <c r="B53" s="30" t="n">
        <v>45068</v>
      </c>
      <c r="C53" s="31" t="s">
        <v>709</v>
      </c>
      <c r="D53" s="31" t="s">
        <v>151</v>
      </c>
      <c r="E53" s="32" t="s">
        <v>710</v>
      </c>
      <c r="F53" s="32" t="s">
        <v>584</v>
      </c>
      <c r="G53" s="33" t="n">
        <v>30000</v>
      </c>
      <c r="H53" s="33" t="n">
        <v>15000</v>
      </c>
      <c r="I53" s="30" t="n">
        <v>45069</v>
      </c>
      <c r="J53" s="30" t="n">
        <v>45131</v>
      </c>
      <c r="K53" s="31" t="n">
        <v>-18</v>
      </c>
      <c r="L53" s="32" t="s">
        <v>586</v>
      </c>
    </row>
    <row r="54" customFormat="false" ht="96" hidden="false" customHeight="false" outlineLevel="0" collapsed="false">
      <c r="A54" s="8" t="n">
        <v>51</v>
      </c>
      <c r="B54" s="30" t="n">
        <v>45068</v>
      </c>
      <c r="C54" s="31" t="s">
        <v>711</v>
      </c>
      <c r="D54" s="8" t="s">
        <v>124</v>
      </c>
      <c r="E54" s="32" t="s">
        <v>712</v>
      </c>
      <c r="F54" s="32" t="s">
        <v>584</v>
      </c>
      <c r="G54" s="33" t="n">
        <v>24000</v>
      </c>
      <c r="H54" s="33" t="n">
        <v>12000</v>
      </c>
      <c r="I54" s="30" t="n">
        <v>45069</v>
      </c>
      <c r="J54" s="30" t="n">
        <v>45131</v>
      </c>
      <c r="K54" s="31" t="n">
        <v>-428</v>
      </c>
      <c r="L54" s="32" t="s">
        <v>586</v>
      </c>
    </row>
    <row r="55" customFormat="false" ht="112" hidden="false" customHeight="false" outlineLevel="0" collapsed="false">
      <c r="A55" s="8" t="n">
        <v>52</v>
      </c>
      <c r="B55" s="30" t="n">
        <v>45068</v>
      </c>
      <c r="C55" s="31" t="s">
        <v>713</v>
      </c>
      <c r="D55" s="10" t="s">
        <v>152</v>
      </c>
      <c r="E55" s="32" t="s">
        <v>714</v>
      </c>
      <c r="F55" s="32" t="s">
        <v>584</v>
      </c>
      <c r="G55" s="33" t="n">
        <v>20000</v>
      </c>
      <c r="H55" s="33" t="n">
        <v>10000</v>
      </c>
      <c r="I55" s="30" t="n">
        <v>45069</v>
      </c>
      <c r="J55" s="30" t="n">
        <v>45131</v>
      </c>
      <c r="K55" s="31" t="s">
        <v>596</v>
      </c>
      <c r="L55" s="32" t="s">
        <v>586</v>
      </c>
    </row>
    <row r="56" customFormat="false" ht="112" hidden="false" customHeight="false" outlineLevel="0" collapsed="false">
      <c r="A56" s="8" t="n">
        <v>53</v>
      </c>
      <c r="B56" s="30" t="n">
        <v>45068</v>
      </c>
      <c r="C56" s="31" t="s">
        <v>715</v>
      </c>
      <c r="D56" s="10" t="s">
        <v>153</v>
      </c>
      <c r="E56" s="32" t="s">
        <v>716</v>
      </c>
      <c r="F56" s="32" t="s">
        <v>584</v>
      </c>
      <c r="G56" s="33" t="n">
        <v>14000</v>
      </c>
      <c r="H56" s="33" t="n">
        <v>7000</v>
      </c>
      <c r="I56" s="30" t="n">
        <v>45069</v>
      </c>
      <c r="J56" s="30" t="n">
        <v>45131</v>
      </c>
      <c r="K56" s="31" t="n">
        <v>-1730</v>
      </c>
      <c r="L56" s="32" t="s">
        <v>586</v>
      </c>
    </row>
    <row r="57" customFormat="false" ht="96" hidden="false" customHeight="false" outlineLevel="0" collapsed="false">
      <c r="A57" s="8" t="n">
        <v>54</v>
      </c>
      <c r="B57" s="30" t="n">
        <v>45068</v>
      </c>
      <c r="C57" s="31" t="s">
        <v>717</v>
      </c>
      <c r="D57" s="8" t="s">
        <v>154</v>
      </c>
      <c r="E57" s="32" t="s">
        <v>718</v>
      </c>
      <c r="F57" s="32" t="s">
        <v>584</v>
      </c>
      <c r="G57" s="33" t="n">
        <v>40000</v>
      </c>
      <c r="H57" s="33" t="n">
        <v>20000</v>
      </c>
      <c r="I57" s="30" t="n">
        <v>45069</v>
      </c>
      <c r="J57" s="30" t="n">
        <v>45131</v>
      </c>
      <c r="K57" s="31" t="n">
        <v>-4596</v>
      </c>
      <c r="L57" s="32" t="s">
        <v>586</v>
      </c>
    </row>
    <row r="58" customFormat="false" ht="90" hidden="false" customHeight="false" outlineLevel="0" collapsed="false">
      <c r="A58" s="8" t="n">
        <v>55</v>
      </c>
      <c r="B58" s="30" t="n">
        <v>45068</v>
      </c>
      <c r="C58" s="31" t="s">
        <v>719</v>
      </c>
      <c r="D58" s="31" t="s">
        <v>155</v>
      </c>
      <c r="E58" s="32" t="s">
        <v>720</v>
      </c>
      <c r="F58" s="32" t="s">
        <v>584</v>
      </c>
      <c r="G58" s="33" t="n">
        <v>30000</v>
      </c>
      <c r="H58" s="33" t="n">
        <v>15000</v>
      </c>
      <c r="I58" s="30" t="n">
        <v>45069</v>
      </c>
      <c r="J58" s="30" t="n">
        <v>45131</v>
      </c>
      <c r="K58" s="31" t="s">
        <v>603</v>
      </c>
      <c r="L58" s="32" t="s">
        <v>586</v>
      </c>
    </row>
    <row r="59" customFormat="false" ht="96" hidden="false" customHeight="false" outlineLevel="0" collapsed="false">
      <c r="A59" s="8" t="n">
        <v>56</v>
      </c>
      <c r="B59" s="30" t="n">
        <v>45068</v>
      </c>
      <c r="C59" s="31" t="s">
        <v>721</v>
      </c>
      <c r="D59" s="8" t="s">
        <v>156</v>
      </c>
      <c r="E59" s="32" t="s">
        <v>722</v>
      </c>
      <c r="F59" s="32" t="s">
        <v>584</v>
      </c>
      <c r="G59" s="33" t="n">
        <v>24000</v>
      </c>
      <c r="H59" s="33" t="n">
        <v>12000</v>
      </c>
      <c r="I59" s="30" t="n">
        <v>45069</v>
      </c>
      <c r="J59" s="30" t="n">
        <v>45131</v>
      </c>
      <c r="K59" s="31" t="s">
        <v>605</v>
      </c>
      <c r="L59" s="32" t="s">
        <v>586</v>
      </c>
    </row>
    <row r="60" customFormat="false" ht="112" hidden="false" customHeight="false" outlineLevel="0" collapsed="false">
      <c r="A60" s="8" t="n">
        <v>57</v>
      </c>
      <c r="B60" s="30" t="n">
        <v>45068</v>
      </c>
      <c r="C60" s="31" t="s">
        <v>723</v>
      </c>
      <c r="D60" s="8" t="s">
        <v>157</v>
      </c>
      <c r="E60" s="32" t="s">
        <v>724</v>
      </c>
      <c r="F60" s="32" t="s">
        <v>584</v>
      </c>
      <c r="G60" s="33" t="n">
        <v>20000</v>
      </c>
      <c r="H60" s="33" t="n">
        <v>10000</v>
      </c>
      <c r="I60" s="30" t="n">
        <v>45069</v>
      </c>
      <c r="J60" s="30" t="n">
        <v>45131</v>
      </c>
      <c r="K60" s="31" t="s">
        <v>608</v>
      </c>
      <c r="L60" s="32" t="s">
        <v>586</v>
      </c>
    </row>
    <row r="61" customFormat="false" ht="96" hidden="false" customHeight="false" outlineLevel="0" collapsed="false">
      <c r="A61" s="8" t="n">
        <v>58</v>
      </c>
      <c r="B61" s="30" t="n">
        <v>45068</v>
      </c>
      <c r="C61" s="31" t="s">
        <v>725</v>
      </c>
      <c r="D61" s="8" t="s">
        <v>158</v>
      </c>
      <c r="E61" s="32" t="s">
        <v>726</v>
      </c>
      <c r="F61" s="32" t="s">
        <v>584</v>
      </c>
      <c r="G61" s="33" t="n">
        <v>100000</v>
      </c>
      <c r="H61" s="33" t="n">
        <v>50000</v>
      </c>
      <c r="I61" s="30" t="n">
        <v>45069</v>
      </c>
      <c r="J61" s="30" t="n">
        <v>45131</v>
      </c>
      <c r="K61" s="31" t="s">
        <v>611</v>
      </c>
      <c r="L61" s="32" t="s">
        <v>586</v>
      </c>
    </row>
    <row r="62" customFormat="false" ht="112" hidden="false" customHeight="false" outlineLevel="0" collapsed="false">
      <c r="A62" s="8" t="n">
        <v>59</v>
      </c>
      <c r="B62" s="30" t="n">
        <v>45068</v>
      </c>
      <c r="C62" s="31" t="s">
        <v>727</v>
      </c>
      <c r="D62" s="8" t="s">
        <v>159</v>
      </c>
      <c r="E62" s="32" t="s">
        <v>728</v>
      </c>
      <c r="F62" s="32" t="s">
        <v>584</v>
      </c>
      <c r="G62" s="33" t="n">
        <v>60000</v>
      </c>
      <c r="H62" s="33" t="n">
        <v>30000</v>
      </c>
      <c r="I62" s="30" t="n">
        <v>45069</v>
      </c>
      <c r="J62" s="30" t="n">
        <v>45131</v>
      </c>
      <c r="K62" s="31" t="s">
        <v>614</v>
      </c>
      <c r="L62" s="32" t="s">
        <v>586</v>
      </c>
    </row>
    <row r="63" customFormat="false" ht="96" hidden="false" customHeight="false" outlineLevel="0" collapsed="false">
      <c r="A63" s="8" t="n">
        <v>60</v>
      </c>
      <c r="B63" s="30" t="n">
        <v>45068</v>
      </c>
      <c r="C63" s="31" t="s">
        <v>729</v>
      </c>
      <c r="D63" s="8" t="s">
        <v>160</v>
      </c>
      <c r="E63" s="32" t="s">
        <v>730</v>
      </c>
      <c r="F63" s="32" t="s">
        <v>584</v>
      </c>
      <c r="G63" s="33" t="n">
        <v>10000</v>
      </c>
      <c r="H63" s="33" t="n">
        <v>5000</v>
      </c>
      <c r="I63" s="30" t="n">
        <v>45069</v>
      </c>
      <c r="J63" s="30" t="n">
        <v>45131</v>
      </c>
      <c r="K63" s="31" t="s">
        <v>617</v>
      </c>
      <c r="L63" s="32" t="s">
        <v>586</v>
      </c>
    </row>
    <row r="64" customFormat="false" ht="96" hidden="false" customHeight="false" outlineLevel="0" collapsed="false">
      <c r="A64" s="8" t="n">
        <v>61</v>
      </c>
      <c r="B64" s="30" t="n">
        <v>45068</v>
      </c>
      <c r="C64" s="31" t="s">
        <v>731</v>
      </c>
      <c r="D64" s="8" t="s">
        <v>161</v>
      </c>
      <c r="E64" s="32" t="s">
        <v>732</v>
      </c>
      <c r="F64" s="32" t="s">
        <v>584</v>
      </c>
      <c r="G64" s="33" t="n">
        <v>10000</v>
      </c>
      <c r="H64" s="33" t="n">
        <v>5000</v>
      </c>
      <c r="I64" s="30" t="n">
        <v>45069</v>
      </c>
      <c r="J64" s="30" t="n">
        <v>45131</v>
      </c>
      <c r="K64" s="31" t="s">
        <v>620</v>
      </c>
      <c r="L64" s="32" t="s">
        <v>586</v>
      </c>
    </row>
    <row r="65" customFormat="false" ht="112" hidden="false" customHeight="false" outlineLevel="0" collapsed="false">
      <c r="A65" s="8" t="n">
        <v>62</v>
      </c>
      <c r="B65" s="30" t="n">
        <v>45068</v>
      </c>
      <c r="C65" s="31" t="s">
        <v>733</v>
      </c>
      <c r="D65" s="10" t="s">
        <v>162</v>
      </c>
      <c r="E65" s="32" t="s">
        <v>734</v>
      </c>
      <c r="F65" s="32" t="s">
        <v>584</v>
      </c>
      <c r="G65" s="33" t="n">
        <v>10000</v>
      </c>
      <c r="H65" s="33" t="n">
        <v>4999.99</v>
      </c>
      <c r="I65" s="30" t="n">
        <v>45069</v>
      </c>
      <c r="J65" s="30" t="n">
        <v>45131</v>
      </c>
      <c r="K65" s="31" t="n">
        <v>112</v>
      </c>
      <c r="L65" s="32" t="s">
        <v>586</v>
      </c>
    </row>
    <row r="66" customFormat="false" ht="75" hidden="false" customHeight="false" outlineLevel="0" collapsed="false">
      <c r="A66" s="8" t="n">
        <v>63</v>
      </c>
      <c r="B66" s="30" t="n">
        <v>45068</v>
      </c>
      <c r="C66" s="31" t="s">
        <v>735</v>
      </c>
      <c r="D66" s="31" t="s">
        <v>163</v>
      </c>
      <c r="E66" s="32" t="s">
        <v>736</v>
      </c>
      <c r="F66" s="32" t="s">
        <v>584</v>
      </c>
      <c r="G66" s="33" t="n">
        <v>12000</v>
      </c>
      <c r="H66" s="33" t="n">
        <v>6000</v>
      </c>
      <c r="I66" s="30" t="n">
        <v>45069</v>
      </c>
      <c r="J66" s="30" t="n">
        <v>45131</v>
      </c>
      <c r="K66" s="31" t="s">
        <v>625</v>
      </c>
      <c r="L66" s="32" t="s">
        <v>586</v>
      </c>
    </row>
    <row r="67" customFormat="false" ht="96" hidden="false" customHeight="false" outlineLevel="0" collapsed="false">
      <c r="A67" s="8" t="n">
        <v>64</v>
      </c>
      <c r="B67" s="30" t="n">
        <v>45068</v>
      </c>
      <c r="C67" s="31" t="s">
        <v>737</v>
      </c>
      <c r="D67" s="8" t="s">
        <v>164</v>
      </c>
      <c r="E67" s="32" t="s">
        <v>738</v>
      </c>
      <c r="F67" s="32" t="s">
        <v>584</v>
      </c>
      <c r="G67" s="33" t="n">
        <v>32000</v>
      </c>
      <c r="H67" s="33" t="n">
        <v>16000</v>
      </c>
      <c r="I67" s="30" t="n">
        <v>45069</v>
      </c>
      <c r="J67" s="30" t="n">
        <v>45131</v>
      </c>
      <c r="K67" s="31" t="s">
        <v>628</v>
      </c>
      <c r="L67" s="32" t="s">
        <v>586</v>
      </c>
    </row>
    <row r="68" customFormat="false" ht="96" hidden="false" customHeight="false" outlineLevel="0" collapsed="false">
      <c r="A68" s="8" t="n">
        <v>65</v>
      </c>
      <c r="B68" s="30" t="n">
        <v>45068</v>
      </c>
      <c r="C68" s="31" t="s">
        <v>739</v>
      </c>
      <c r="D68" s="8" t="s">
        <v>165</v>
      </c>
      <c r="E68" s="32" t="s">
        <v>740</v>
      </c>
      <c r="F68" s="32" t="s">
        <v>584</v>
      </c>
      <c r="G68" s="33" t="n">
        <v>18000</v>
      </c>
      <c r="H68" s="33" t="n">
        <v>9000</v>
      </c>
      <c r="I68" s="30" t="n">
        <v>45069</v>
      </c>
      <c r="J68" s="30" t="n">
        <v>45131</v>
      </c>
      <c r="K68" s="31" t="n">
        <v>-838</v>
      </c>
      <c r="L68" s="32" t="s">
        <v>586</v>
      </c>
    </row>
    <row r="69" customFormat="false" ht="90" hidden="false" customHeight="false" outlineLevel="0" collapsed="false">
      <c r="A69" s="8" t="n">
        <v>66</v>
      </c>
      <c r="B69" s="30" t="n">
        <v>45068</v>
      </c>
      <c r="C69" s="31" t="s">
        <v>741</v>
      </c>
      <c r="D69" s="31" t="s">
        <v>166</v>
      </c>
      <c r="E69" s="32" t="s">
        <v>742</v>
      </c>
      <c r="F69" s="32" t="s">
        <v>584</v>
      </c>
      <c r="G69" s="33" t="n">
        <v>18000</v>
      </c>
      <c r="H69" s="33" t="n">
        <v>9000</v>
      </c>
      <c r="I69" s="30" t="n">
        <v>45069</v>
      </c>
      <c r="J69" s="30" t="n">
        <v>45131</v>
      </c>
      <c r="K69" s="31" t="n">
        <v>-1248</v>
      </c>
      <c r="L69" s="32" t="s">
        <v>586</v>
      </c>
    </row>
    <row r="70" customFormat="false" ht="96" hidden="false" customHeight="false" outlineLevel="0" collapsed="false">
      <c r="A70" s="8" t="n">
        <v>67</v>
      </c>
      <c r="B70" s="30" t="n">
        <v>45068</v>
      </c>
      <c r="C70" s="31" t="s">
        <v>743</v>
      </c>
      <c r="D70" s="8" t="s">
        <v>167</v>
      </c>
      <c r="E70" s="32" t="s">
        <v>744</v>
      </c>
      <c r="F70" s="32" t="s">
        <v>584</v>
      </c>
      <c r="G70" s="33" t="n">
        <v>14000</v>
      </c>
      <c r="H70" s="33" t="n">
        <v>7000</v>
      </c>
      <c r="I70" s="30" t="n">
        <v>45069</v>
      </c>
      <c r="J70" s="30" t="n">
        <v>45131</v>
      </c>
      <c r="K70" s="31" t="s">
        <v>596</v>
      </c>
      <c r="L70" s="32" t="s">
        <v>586</v>
      </c>
    </row>
    <row r="71" customFormat="false" ht="128" hidden="false" customHeight="false" outlineLevel="0" collapsed="false">
      <c r="A71" s="8" t="n">
        <v>68</v>
      </c>
      <c r="B71" s="30" t="n">
        <v>45068</v>
      </c>
      <c r="C71" s="31" t="s">
        <v>745</v>
      </c>
      <c r="D71" s="8" t="s">
        <v>168</v>
      </c>
      <c r="E71" s="32" t="s">
        <v>746</v>
      </c>
      <c r="F71" s="32" t="s">
        <v>584</v>
      </c>
      <c r="G71" s="33" t="n">
        <v>20000</v>
      </c>
      <c r="H71" s="33" t="n">
        <v>10000</v>
      </c>
      <c r="I71" s="30" t="n">
        <v>45069</v>
      </c>
      <c r="J71" s="30" t="n">
        <v>45131</v>
      </c>
      <c r="K71" s="31" t="n">
        <v>-7462</v>
      </c>
      <c r="L71" s="32" t="s">
        <v>586</v>
      </c>
    </row>
    <row r="72" customFormat="false" ht="96" hidden="false" customHeight="false" outlineLevel="0" collapsed="false">
      <c r="A72" s="8" t="n">
        <v>69</v>
      </c>
      <c r="B72" s="30" t="n">
        <v>45068</v>
      </c>
      <c r="C72" s="31" t="s">
        <v>747</v>
      </c>
      <c r="D72" s="8" t="s">
        <v>163</v>
      </c>
      <c r="E72" s="32" t="s">
        <v>748</v>
      </c>
      <c r="F72" s="32" t="s">
        <v>584</v>
      </c>
      <c r="G72" s="33" t="n">
        <v>12000</v>
      </c>
      <c r="H72" s="33" t="n">
        <v>6000</v>
      </c>
      <c r="I72" s="30" t="n">
        <v>45069</v>
      </c>
      <c r="J72" s="30" t="n">
        <v>45131</v>
      </c>
      <c r="K72" s="31" t="n">
        <v>-10328</v>
      </c>
      <c r="L72" s="32" t="s">
        <v>586</v>
      </c>
    </row>
    <row r="73" customFormat="false" ht="96" hidden="false" customHeight="false" outlineLevel="0" collapsed="false">
      <c r="A73" s="8" t="n">
        <v>70</v>
      </c>
      <c r="B73" s="30" t="n">
        <v>45068</v>
      </c>
      <c r="C73" s="31" t="s">
        <v>749</v>
      </c>
      <c r="D73" s="10" t="s">
        <v>169</v>
      </c>
      <c r="E73" s="32" t="s">
        <v>750</v>
      </c>
      <c r="F73" s="32" t="s">
        <v>584</v>
      </c>
      <c r="G73" s="33" t="n">
        <v>30000</v>
      </c>
      <c r="H73" s="33" t="n">
        <v>15000</v>
      </c>
      <c r="I73" s="30" t="n">
        <v>45069</v>
      </c>
      <c r="J73" s="30" t="n">
        <v>45131</v>
      </c>
      <c r="K73" s="31" t="s">
        <v>641</v>
      </c>
      <c r="L73" s="32" t="s">
        <v>586</v>
      </c>
    </row>
    <row r="74" customFormat="false" ht="96" hidden="false" customHeight="false" outlineLevel="0" collapsed="false">
      <c r="A74" s="8" t="n">
        <v>71</v>
      </c>
      <c r="B74" s="30" t="n">
        <v>45068</v>
      </c>
      <c r="C74" s="31" t="s">
        <v>751</v>
      </c>
      <c r="D74" s="10" t="s">
        <v>170</v>
      </c>
      <c r="E74" s="32" t="s">
        <v>752</v>
      </c>
      <c r="F74" s="32" t="s">
        <v>584</v>
      </c>
      <c r="G74" s="33" t="n">
        <v>12000</v>
      </c>
      <c r="H74" s="33" t="n">
        <v>6000</v>
      </c>
      <c r="I74" s="30" t="n">
        <v>45069</v>
      </c>
      <c r="J74" s="30" t="n">
        <v>45131</v>
      </c>
      <c r="K74" s="31" t="s">
        <v>644</v>
      </c>
      <c r="L74" s="32" t="s">
        <v>586</v>
      </c>
    </row>
    <row r="75" customFormat="false" ht="96" hidden="false" customHeight="false" outlineLevel="0" collapsed="false">
      <c r="A75" s="8" t="n">
        <v>72</v>
      </c>
      <c r="B75" s="30" t="n">
        <v>45068</v>
      </c>
      <c r="C75" s="31" t="s">
        <v>753</v>
      </c>
      <c r="D75" s="10" t="s">
        <v>171</v>
      </c>
      <c r="E75" s="32" t="s">
        <v>754</v>
      </c>
      <c r="F75" s="32" t="s">
        <v>584</v>
      </c>
      <c r="G75" s="33" t="n">
        <v>10000</v>
      </c>
      <c r="H75" s="33" t="n">
        <v>5000</v>
      </c>
      <c r="I75" s="30" t="n">
        <v>45069</v>
      </c>
      <c r="J75" s="30" t="n">
        <v>45131</v>
      </c>
      <c r="K75" s="31" t="s">
        <v>647</v>
      </c>
      <c r="L75" s="32" t="s">
        <v>586</v>
      </c>
    </row>
    <row r="76" customFormat="false" ht="90" hidden="false" customHeight="false" outlineLevel="0" collapsed="false">
      <c r="A76" s="8" t="n">
        <v>73</v>
      </c>
      <c r="B76" s="30" t="n">
        <v>45068</v>
      </c>
      <c r="C76" s="31" t="s">
        <v>755</v>
      </c>
      <c r="D76" s="31" t="s">
        <v>172</v>
      </c>
      <c r="E76" s="32" t="s">
        <v>756</v>
      </c>
      <c r="F76" s="32" t="s">
        <v>584</v>
      </c>
      <c r="G76" s="33" t="n">
        <v>24000</v>
      </c>
      <c r="H76" s="33" t="n">
        <v>12000</v>
      </c>
      <c r="I76" s="30" t="n">
        <v>45069</v>
      </c>
      <c r="J76" s="30" t="n">
        <v>45131</v>
      </c>
      <c r="K76" s="31" t="s">
        <v>650</v>
      </c>
      <c r="L76" s="32" t="s">
        <v>586</v>
      </c>
    </row>
    <row r="77" customFormat="false" ht="112" hidden="false" customHeight="false" outlineLevel="0" collapsed="false">
      <c r="A77" s="8" t="n">
        <v>74</v>
      </c>
      <c r="B77" s="30" t="n">
        <v>45068</v>
      </c>
      <c r="C77" s="31" t="s">
        <v>757</v>
      </c>
      <c r="D77" s="10" t="s">
        <v>173</v>
      </c>
      <c r="E77" s="32" t="s">
        <v>758</v>
      </c>
      <c r="F77" s="32" t="s">
        <v>584</v>
      </c>
      <c r="G77" s="33" t="n">
        <v>20000</v>
      </c>
      <c r="H77" s="33" t="n">
        <v>10000</v>
      </c>
      <c r="I77" s="30" t="n">
        <v>45069</v>
      </c>
      <c r="J77" s="30" t="n">
        <v>45131</v>
      </c>
      <c r="K77" s="31" t="s">
        <v>653</v>
      </c>
      <c r="L77" s="32" t="s">
        <v>586</v>
      </c>
    </row>
    <row r="78" customFormat="false" ht="96" hidden="false" customHeight="false" outlineLevel="0" collapsed="false">
      <c r="A78" s="8" t="n">
        <v>75</v>
      </c>
      <c r="B78" s="30" t="n">
        <v>45068</v>
      </c>
      <c r="C78" s="31" t="s">
        <v>759</v>
      </c>
      <c r="D78" s="8" t="s">
        <v>174</v>
      </c>
      <c r="E78" s="32" t="s">
        <v>760</v>
      </c>
      <c r="F78" s="32" t="s">
        <v>584</v>
      </c>
      <c r="G78" s="33" t="n">
        <v>14000</v>
      </c>
      <c r="H78" s="33" t="n">
        <v>7000</v>
      </c>
      <c r="I78" s="30" t="n">
        <v>45069</v>
      </c>
      <c r="J78" s="30" t="n">
        <v>45131</v>
      </c>
      <c r="K78" s="31" t="s">
        <v>656</v>
      </c>
      <c r="L78" s="32" t="s">
        <v>586</v>
      </c>
    </row>
    <row r="79" customFormat="false" ht="96" hidden="false" customHeight="false" outlineLevel="0" collapsed="false">
      <c r="A79" s="8" t="n">
        <v>76</v>
      </c>
      <c r="B79" s="30" t="n">
        <v>45068</v>
      </c>
      <c r="C79" s="31" t="s">
        <v>761</v>
      </c>
      <c r="D79" s="8" t="s">
        <v>175</v>
      </c>
      <c r="E79" s="32" t="s">
        <v>762</v>
      </c>
      <c r="F79" s="32" t="s">
        <v>584</v>
      </c>
      <c r="G79" s="33" t="n">
        <v>16000</v>
      </c>
      <c r="H79" s="33" t="n">
        <v>8000</v>
      </c>
      <c r="I79" s="30" t="n">
        <v>45069</v>
      </c>
      <c r="J79" s="30" t="n">
        <v>45131</v>
      </c>
      <c r="K79" s="31" t="s">
        <v>659</v>
      </c>
      <c r="L79" s="32" t="s">
        <v>586</v>
      </c>
    </row>
    <row r="80" customFormat="false" ht="96" hidden="false" customHeight="false" outlineLevel="0" collapsed="false">
      <c r="A80" s="8" t="n">
        <v>77</v>
      </c>
      <c r="B80" s="30" t="n">
        <v>45068</v>
      </c>
      <c r="C80" s="31" t="s">
        <v>763</v>
      </c>
      <c r="D80" s="8" t="s">
        <v>176</v>
      </c>
      <c r="E80" s="32" t="s">
        <v>764</v>
      </c>
      <c r="F80" s="32" t="s">
        <v>584</v>
      </c>
      <c r="G80" s="33" t="n">
        <v>10000</v>
      </c>
      <c r="H80" s="33" t="n">
        <v>5000</v>
      </c>
      <c r="I80" s="30" t="n">
        <v>45069</v>
      </c>
      <c r="J80" s="30" t="n">
        <v>45131</v>
      </c>
      <c r="K80" s="31" t="n">
        <v>113</v>
      </c>
      <c r="L80" s="32" t="s">
        <v>586</v>
      </c>
    </row>
    <row r="81" customFormat="false" ht="96" hidden="false" customHeight="false" outlineLevel="0" collapsed="false">
      <c r="A81" s="8" t="n">
        <v>78</v>
      </c>
      <c r="B81" s="30" t="n">
        <v>45068</v>
      </c>
      <c r="C81" s="31" t="s">
        <v>765</v>
      </c>
      <c r="D81" s="8" t="s">
        <v>177</v>
      </c>
      <c r="E81" s="32" t="s">
        <v>766</v>
      </c>
      <c r="F81" s="32" t="s">
        <v>584</v>
      </c>
      <c r="G81" s="33" t="n">
        <v>12000</v>
      </c>
      <c r="H81" s="33" t="n">
        <v>6000</v>
      </c>
      <c r="I81" s="30" t="n">
        <v>45069</v>
      </c>
      <c r="J81" s="30" t="n">
        <v>45131</v>
      </c>
      <c r="K81" s="31" t="s">
        <v>664</v>
      </c>
      <c r="L81" s="32" t="s">
        <v>586</v>
      </c>
    </row>
    <row r="82" customFormat="false" ht="96" hidden="false" customHeight="false" outlineLevel="0" collapsed="false">
      <c r="A82" s="8" t="n">
        <v>79</v>
      </c>
      <c r="B82" s="30" t="n">
        <v>45068</v>
      </c>
      <c r="C82" s="31" t="s">
        <v>767</v>
      </c>
      <c r="D82" s="8" t="s">
        <v>178</v>
      </c>
      <c r="E82" s="32" t="s">
        <v>768</v>
      </c>
      <c r="F82" s="32" t="s">
        <v>584</v>
      </c>
      <c r="G82" s="33" t="n">
        <v>20000</v>
      </c>
      <c r="H82" s="33" t="n">
        <v>9999.99</v>
      </c>
      <c r="I82" s="30" t="n">
        <v>45069</v>
      </c>
      <c r="J82" s="30" t="n">
        <v>45131</v>
      </c>
      <c r="K82" s="31" t="s">
        <v>667</v>
      </c>
      <c r="L82" s="32" t="s">
        <v>586</v>
      </c>
    </row>
    <row r="83" customFormat="false" ht="96" hidden="false" customHeight="false" outlineLevel="0" collapsed="false">
      <c r="A83" s="8" t="n">
        <v>80</v>
      </c>
      <c r="B83" s="30" t="n">
        <v>45068</v>
      </c>
      <c r="C83" s="31" t="s">
        <v>769</v>
      </c>
      <c r="D83" s="10" t="s">
        <v>179</v>
      </c>
      <c r="E83" s="32" t="s">
        <v>770</v>
      </c>
      <c r="F83" s="32" t="s">
        <v>584</v>
      </c>
      <c r="G83" s="33" t="n">
        <v>16000</v>
      </c>
      <c r="H83" s="33" t="n">
        <v>8000</v>
      </c>
      <c r="I83" s="30" t="n">
        <v>45069</v>
      </c>
      <c r="J83" s="30" t="n">
        <v>45131</v>
      </c>
      <c r="K83" s="31" t="n">
        <v>-1658</v>
      </c>
      <c r="L83" s="32" t="s">
        <v>586</v>
      </c>
    </row>
  </sheetData>
  <hyperlinks>
    <hyperlink ref="E4" r:id="rId1" display="http://www.cegaipslp.org.mx/HV2023.nsf/nombre_de_la_vista/BF62A4187DC5EF8D06258A8B006CCF1E/$File/CONTRATO+MIGUEL+ANGEL+DAVID+AGUILAR+FUENTES.pdf"/>
    <hyperlink ref="L4" r:id="rId2" display="http://www.cegaipslp.org.mx/HV2023.nsf/nombre_de_la_vista/2B74A82F188C802506258A7E006D026D/$File/FACTURA.pdf"/>
    <hyperlink ref="E5" r:id="rId3" display="http://www.cegaipslp.org.mx/HV2023.nsf/nombre_de_la_vista/B6187C37EA595DD506258A9400567A8F/$File/CONTRATO+MARIA+LUISA+PAULIN+HERNADEZ+-+CODIGO+SAN+LUIS.pdf"/>
    <hyperlink ref="L5" r:id="rId4" display="http://www.cegaipslp.org.mx/HV2023.nsf/nombre_de_la_vista/2B74A82F188C802506258A7E006D026D/$File/FACTURA.pdf"/>
    <hyperlink ref="E6" r:id="rId5" display="http://www.cegaipslp.org.mx/HV2023.nsf/nombre_de_la_vista/7800EE990434F01E06258A940056D970/$File/CONTRATO+EVERARDO+GONZALEZ+CASTANEDO.pdf"/>
    <hyperlink ref="L6" r:id="rId6" display="http://www.cegaipslp.org.mx/HV2023.nsf/nombre_de_la_vista/2B74A82F188C802506258A7E006D026D/$File/FACTURA.pdf"/>
    <hyperlink ref="E7" r:id="rId7" display="http://www.cegaipslp.org.mx/HV2023.nsf/nombre_de_la_vista/54D578513B09AF2606258A8B006E0F1B/$File/CONTRATO+EDITORA+MIVAL+SA+DE+CV+-+WEB.pdf"/>
    <hyperlink ref="L7" r:id="rId8" display="http://www.cegaipslp.org.mx/HV2023.nsf/nombre_de_la_vista/2B74A82F188C802506258A7E006D026D/$File/FACTURA.pdf"/>
    <hyperlink ref="E8" r:id="rId9" display="http://www.cegaipslp.org.mx/HV2023.nsf/nombre_de_la_vista/042FE610166252D606258A8C0059EB02/$File/CONTRATO+LUIS+FERNANDO+NIETO+SANCHEZ.pdf"/>
    <hyperlink ref="L8" r:id="rId10" display="http://www.cegaipslp.org.mx/HV2023.nsf/nombre_de_la_vista/2B74A82F188C802506258A7E006D026D/$File/FACTURA.pdf"/>
    <hyperlink ref="E9" r:id="rId11" display="http://www.cegaipslp.org.mx/HV2023.nsf/nombre_de_la_vista/8BE17BB2BA5B5DE206258A8C005C16CB/$File/CONTRATO+ANDRES+GONZALEZ+CASTANEDO.pdf"/>
    <hyperlink ref="L9" r:id="rId12" display="http://www.cegaipslp.org.mx/HV2023.nsf/nombre_de_la_vista/2B74A82F188C802506258A7E006D026D/$File/FACTURA.pdf"/>
    <hyperlink ref="E10" r:id="rId13" display="http://www.cegaipslp.org.mx/HV2023.nsf/nombre_de_la_vista/B44C7A297376383906258A8C005C7A4B/$File/CONTRATO+MARITZA+HAYDEE+VILLEGAS.pdf"/>
    <hyperlink ref="L10" r:id="rId14" display="http://www.cegaipslp.org.mx/HV2023.nsf/nombre_de_la_vista/2B74A82F188C802506258A7E006D026D/$File/FACTURA.pdf"/>
    <hyperlink ref="E11" r:id="rId15" display="http://www.cegaipslp.org.mx/HV2023.nsf/nombre_de_la_vista/C997D4BC779348B306258A9400571C45/$File/CONTRATO+LA+ORQUESTA+DE+COMUNICACIONES+SA+DE++CV.pdf"/>
    <hyperlink ref="L11" r:id="rId16" display="http://www.cegaipslp.org.mx/HV2023.nsf/nombre_de_la_vista/2B74A82F188C802506258A7E006D026D/$File/FACTURA.pdf"/>
    <hyperlink ref="E12" r:id="rId17" display="http://www.cegaipslp.org.mx/HV2023.nsf/nombre_de_la_vista/B21A7F38E032ED5D06258A9400574C95/$File/CONTRATO+RENE+CASTRO+ECHEVERRIA.pdf"/>
    <hyperlink ref="L12" r:id="rId18" display="http://www.cegaipslp.org.mx/HV2023.nsf/nombre_de_la_vista/2B74A82F188C802506258A7E006D026D/$File/FACTURA.pdf"/>
    <hyperlink ref="E13" r:id="rId19" display="http://www.cegaipslp.org.mx/HV2023.nsf/nombre_de_la_vista/8482867B74CEC87006258A8C005F1F55/$File/CONTRATO+LUZ+ALICIA+AGUILAR+FUENTES.pdf"/>
    <hyperlink ref="L13" r:id="rId20" display="http://www.cegaipslp.org.mx/HV2023.nsf/nombre_de_la_vista/2B74A82F188C802506258A7E006D026D/$File/FACTURA.pdf"/>
    <hyperlink ref="E14" r:id="rId21" display="http://www.cegaipslp.org.mx/HV2023.nsf/nombre_de_la_vista/1CBE74B255164A1606258A8C0060443E/$File/CONTRATO+EMSA+VALLES+PUBLICIDAD+S+DE+RL+DE+CV+-+RADIO.pdf"/>
    <hyperlink ref="L14" r:id="rId22" display="http://www.cegaipslp.org.mx/HV2023.nsf/nombre_de_la_vista/2B74A82F188C802506258A7E006D026D/$File/FACTURA.pdf"/>
    <hyperlink ref="E15" r:id="rId23" display="http://www.cegaipslp.org.mx/HV2023.nsf/nombre_de_la_vista/141C68861A7293B806258A8C006151A4/$File/CONTRATO+EMSA+VALLES+PUBLICIDAD+S+DE+RL+DE+CV+-+WEB.pdf"/>
    <hyperlink ref="L15" r:id="rId24" display="http://www.cegaipslp.org.mx/HV2023.nsf/nombre_de_la_vista/2B74A82F188C802506258A7E006D026D/$File/FACTURA.pdf"/>
    <hyperlink ref="E16" r:id="rId25" display="http://www.cegaipslp.org.mx/HV2023.nsf/nombre_de_la_vista/5B94777B254E834E06258A8C0061F9AF/$File/CONTRATO+CONTROLADORA+DE+MEDIOS+DEL+ALTIPLANO+SA+DE+CV.pdf"/>
    <hyperlink ref="L16" r:id="rId26" display="http://www.cegaipslp.org.mx/HV2023.nsf/nombre_de_la_vista/2B74A82F188C802506258A7E006D026D/$File/FACTURA.pdf"/>
    <hyperlink ref="E17" r:id="rId27" display="http://www.cegaipslp.org.mx/HV2023.nsf/nombre_de_la_vista/A51E40EEB02BBCBF06258A94005774C8/$File/CONTRATO+LA+ROJA+COMUNICACION+DIGITAL+SA+DE+CV.pdf"/>
    <hyperlink ref="L17" r:id="rId28" display="http://www.cegaipslp.org.mx/HV2023.nsf/nombre_de_la_vista/2B74A82F188C802506258A7E006D026D/$File/FACTURA.pdf"/>
    <hyperlink ref="E18" r:id="rId29" display="http://www.cegaipslp.org.mx/HV2023.nsf/nombre_de_la_vista/F360051BE53F4AED06258A9400578A55/$File/CONTRATO+DAVID+RANGEL+TAPIA.pdf"/>
    <hyperlink ref="L18" r:id="rId30" display="http://www.cegaipslp.org.mx/HV2023.nsf/nombre_de_la_vista/2B74A82F188C802506258A7E006D026D/$File/FACTURA.pdf"/>
    <hyperlink ref="E19" r:id="rId31" display="http://www.cegaipslp.org.mx/HV2023.nsf/nombre_de_la_vista/78D362959B87092106258A9400579C95/$File/CONTRATO+JUAN+LEONARDO+GUERRERO+ZUNIGA.pdf"/>
    <hyperlink ref="L19" r:id="rId32" display="http://www.cegaipslp.org.mx/HV2023.nsf/nombre_de_la_vista/2B74A82F188C802506258A7E006D026D/$File/FACTURA.pdf"/>
    <hyperlink ref="E20" r:id="rId33" display="http://www.cegaipslp.org.mx/HV2023.nsf/nombre_de_la_vista/689B5D5A9C6B617506258A940057CAA6/$File/CONTRATO+EL+HERALDO+COMPANIA+EDITORIAL+DE+MEXICO+SA+DE+CV+-+IMPRESO.pdf"/>
    <hyperlink ref="L20" r:id="rId34" display="http://www.cegaipslp.org.mx/HV2023.nsf/nombre_de_la_vista/2B74A82F188C802506258A7E006D026D/$File/FACTURA.pdf"/>
    <hyperlink ref="E21" r:id="rId35" display="http://www.cegaipslp.org.mx/HV2023.nsf/nombre_de_la_vista/4C6ABDB93F0C9A3E06258A940057ED86/$File/CONTRATO+ARMANDO+MARTINEZ+LARA.pdf"/>
    <hyperlink ref="L21" r:id="rId36" display="http://www.cegaipslp.org.mx/HV2023.nsf/nombre_de_la_vista/2B74A82F188C802506258A7E006D026D/$File/FACTURA.pdf"/>
    <hyperlink ref="E22" r:id="rId37" display="http://www.cegaipslp.org.mx/HV2023.nsf/nombre_de_la_vista/13C908CA7A5D2BBE06258A940058070B/$File/CONTRATO+FELIX+HERNANDEZ+MORALES.pdf"/>
    <hyperlink ref="L22" r:id="rId38" display="http://www.cegaipslp.org.mx/HV2023.nsf/nombre_de_la_vista/2B74A82F188C802506258A7E006D026D/$File/FACTURA.pdf"/>
    <hyperlink ref="E23" r:id="rId39" display="http://www.cegaipslp.org.mx/HV2023.nsf/nombre_de_la_vista/0DC1B541BA780A2006258A940058241C/$File/CONTRATO+JESUS+EDUARDO+TORRES+MARIN.pdf"/>
    <hyperlink ref="L23" r:id="rId40" display="http://www.cegaipslp.org.mx/HV2023.nsf/nombre_de_la_vista/2B74A82F188C802506258A7E006D026D/$File/FACTURA.pdf"/>
    <hyperlink ref="E24" r:id="rId41" display="http://www.cegaipslp.org.mx/HV2023.nsf/nombre_de_la_vista/9BB8D2CBA893AD0906258A94005838B7/$File/CONTRATO+JOSE+ANTONIO+MEZA+ROJO.pdf"/>
    <hyperlink ref="L24" r:id="rId42" display="http://www.cegaipslp.org.mx/HV2023.nsf/nombre_de_la_vista/2B74A82F188C802506258A7E006D026D/$File/FACTURA.pdf"/>
    <hyperlink ref="E25" r:id="rId43" display="http://www.cegaipslp.org.mx/HV2023.nsf/nombre_de_la_vista/8A069EA89888934A06258A9400584AE4/$File/CONTRATO+DIANA+LORETO+ACUNA+SALINAS.pdf"/>
    <hyperlink ref="L25" r:id="rId44" display="http://www.cegaipslp.org.mx/HV2023.nsf/nombre_de_la_vista/2B74A82F188C802506258A7E006D026D/$File/FACTURA.pdf"/>
    <hyperlink ref="E26" r:id="rId45" display="http://www.cegaipslp.org.mx/HV2023.nsf/nombre_de_la_vista/8B32A51F62674CD106258A9400585FDE/$File/CONTRATO+MIGUEL+ENRIQUE+REYES.pdf"/>
    <hyperlink ref="L26" r:id="rId46" display="http://www.cegaipslp.org.mx/HV2023.nsf/nombre_de_la_vista/2B74A82F188C802506258A7E006D026D/$File/FACTURA.pdf"/>
    <hyperlink ref="E27" r:id="rId47" display="http://www.cegaipslp.org.mx/HV2023.nsf/nombre_de_la_vista/61FEC075E64D552306258A9400587580/$File/CONTRATO+CIIMA+SOCIAL+MEDIA+SA+DE+CV.pdf"/>
    <hyperlink ref="L27" r:id="rId48" display="http://www.cegaipslp.org.mx/HV2023.nsf/nombre_de_la_vista/2B74A82F188C802506258A7E006D026D/$File/FACTURA.pdf"/>
    <hyperlink ref="E28" r:id="rId49" display="http://www.cegaipslp.org.mx/HV2023.nsf/nombre_de_la_vista/11DC3FD9DD8A49E306258A9400588929/$File/CONTRATO+DANIEL+VAZQUEZ+GARCIA.pdf"/>
    <hyperlink ref="L28" r:id="rId50" display="http://www.cegaipslp.org.mx/HV2023.nsf/nombre_de_la_vista/2B74A82F188C802506258A7E006D026D/$File/FACTURA.pdf"/>
    <hyperlink ref="E29" r:id="rId51" display="http://www.cegaipslp.org.mx/HV2023.nsf/nombre_de_la_vista/DFCAB622A982695006258A940058E3F3/$File/CONTRATO+VICTORIA+CLEMENTE+GODOY.pdf"/>
    <hyperlink ref="L29" r:id="rId52" display="http://www.cegaipslp.org.mx/HV2023.nsf/nombre_de_la_vista/2B74A82F188C802506258A7E006D026D/$File/FACTURA.pdf"/>
    <hyperlink ref="E30" r:id="rId53" display="http://www.cegaipslp.org.mx/HV2023.nsf/nombre_de_la_vista/31EFBD762C9780B306258A94005959ED/$File/CONTRATO+RUBEN+HERNANDEZ+MORALES.pdf"/>
    <hyperlink ref="L30" r:id="rId54" display="http://www.cegaipslp.org.mx/HV2023.nsf/nombre_de_la_vista/2B74A82F188C802506258A7E006D026D/$File/FACTURA.pdf"/>
    <hyperlink ref="E31" r:id="rId55" display="http://www.cegaipslp.org.mx/HV2023.nsf/nombre_de_la_vista/41FDB012B222AEAA06258A9400597158/$File/CONTRATO+DAVID+FLORES+GONZALEZ.pdf"/>
    <hyperlink ref="L31" r:id="rId56" display="http://www.cegaipslp.org.mx/HV2023.nsf/nombre_de_la_vista/2B74A82F188C802506258A7E006D026D/$File/FACTURA.pdf"/>
    <hyperlink ref="E32" r:id="rId57" display="http://www.cegaipslp.org.mx/HV2023.nsf/nombre_de_la_vista/FD65F559029851C906258A9400598684/$File/CONTRATO+JUAN+JOSE+RIVERA+MARTINEZ.pdf"/>
    <hyperlink ref="L32" r:id="rId58" display="http://www.cegaipslp.org.mx/HV2023.nsf/nombre_de_la_vista/2B74A82F188C802506258A7E006D026D/$File/FACTURA.pdf"/>
    <hyperlink ref="E33" r:id="rId59" display="http://www.cegaipslp.org.mx/HV2023.nsf/nombre_de_la_vista/C4C2A949851A3A3A06258A9400599A03/$File/CONTRATO+JUAN+ANTONIO+MARTINEZ+OLGUIN.pdf"/>
    <hyperlink ref="L33" r:id="rId60" display="http://www.cegaipslp.org.mx/HV2023.nsf/nombre_de_la_vista/2B74A82F188C802506258A7E006D026D/$File/FACTURA.pdf"/>
    <hyperlink ref="E34" r:id="rId61" display="http://www.cegaipslp.org.mx/HV2023.nsf/nombre_de_la_vista/76075489232DB74F06258A940059B0CC/$File/CONTRATO+TELEVISA+S+DE+RL+DE+CV.pdf"/>
    <hyperlink ref="L34" r:id="rId62" display="http://www.cegaipslp.org.mx/HV2023.nsf/nombre_de_la_vista/2B74A82F188C802506258A7E006D026D/$File/FACTURA.pdf"/>
    <hyperlink ref="E35" r:id="rId63" display="http://www.cegaipslp.org.mx/HV2023.nsf/nombre_de_la_vista/2670F6D7D9A979FC06258A940059C4F5/$File/CONTRATO+COMUNICACION+2000+SA+DE+CV.pdf"/>
    <hyperlink ref="L35" r:id="rId64" display="http://www.cegaipslp.org.mx/HV2023.nsf/nombre_de_la_vista/2B74A82F188C802506258A7E006D026D/$File/FACTURA.pdf"/>
    <hyperlink ref="E36" r:id="rId65" display="http://www.cegaipslp.org.mx/HV2023.nsf/nombre_de_la_vista/86C784041DAB13D606258A940059E4FE/$File/CONTRATO+JUAN+JOSE+RUIZ+VAGLIENTY.pdf"/>
    <hyperlink ref="L36" r:id="rId66" display="http://www.cegaipslp.org.mx/HV2023.nsf/nombre_de_la_vista/2B74A82F188C802506258A7E006D026D/$File/FACTURA.pdf"/>
    <hyperlink ref="E37" r:id="rId67" display="http://www.cegaipslp.org.mx/HV2023.nsf/nombre_de_la_vista/F8179E28F2B44CB606258A940059FAEB/$File/CONTRATO+MEDIOS+DIGITALES+DEL+ALTIPLANO+SA+DE+CV.pdf"/>
    <hyperlink ref="L37" r:id="rId68" display="http://www.cegaipslp.org.mx/HV2023.nsf/nombre_de_la_vista/2B74A82F188C802506258A7E006D026D/$File/FACTURA.pdf"/>
    <hyperlink ref="E38" r:id="rId69" display="http://www.cegaipslp.org.mx/HV2023.nsf/nombre_de_la_vista/0989E1BA7B657D9506258A94005A6046/$File/CONTRATO+TANIA+DIAZ+DE+LEON+BUGDUD.pdf"/>
    <hyperlink ref="L38" r:id="rId70" display="http://www.cegaipslp.org.mx/HV2023.nsf/nombre_de_la_vista/2B74A82F188C802506258A7E006D026D/$File/FACTURA.pdf"/>
    <hyperlink ref="E39" r:id="rId71" display="http://www.cegaipslp.org.mx/HV2023.nsf/nombre_de_la_vista/2D3BF940682B7A8D06258A94005AAA63/$File/CONTRATO+RAUL+CORONADO+RODRIGUEZ.pdf"/>
    <hyperlink ref="L39" r:id="rId72" display="http://www.cegaipslp.org.mx/HV2023.nsf/nombre_de_la_vista/2B74A82F188C802506258A7E006D026D/$File/FACTURA.pdf"/>
    <hyperlink ref="E40" r:id="rId73" display="http://www.cegaipslp.org.mx/HV2023.nsf/nombre_de_la_vista/9D781EC452CA45D106258A94005AD077/$File/CONTRATO+NAOMI+DEL+CARMEN+ALFARO+JASSO.pdf"/>
    <hyperlink ref="L40" r:id="rId74" display="http://www.cegaipslp.org.mx/HV2023.nsf/nombre_de_la_vista/2B74A82F188C802506258A7E006D026D/$File/FACTURA.pdf"/>
    <hyperlink ref="E41" r:id="rId75" display="http://www.cegaipslp.org.mx/HV2023.nsf/nombre_de_la_vista/8DEC6206C84DCFCF06258A8C00619FF9/$File/CONTRATO+EMSA+VALLES+PUBLICIDAD+S+DE+RL+DE+CV+-+IMPRESO.pdf"/>
    <hyperlink ref="L41" r:id="rId76" display="http://www.cegaipslp.org.mx/HV2023.nsf/nombre_de_la_vista/2B74A82F188C802506258A7E006D026D/$File/FACTURA.pdf"/>
    <hyperlink ref="L42" r:id="rId77" display="http://www.cegaipslp.org.mx/HV2023.nsf/nombre_de_la_vista/2B74A82F188C802506258A7E006D026D/$File/FACTURA.pdf"/>
    <hyperlink ref="E43" r:id="rId78" display="http://www.cegaipslp.org.mx/HV2023.nsf/nombre_de_la_vista/EDBF8F266540214006258A94005AE71D/$File/CONTRATO+EDGE+CONSULTING+SA+DE+CV.pdf"/>
    <hyperlink ref="L43" r:id="rId79" display="http://www.cegaipslp.org.mx/HV2023.nsf/nombre_de_la_vista/2B74A82F188C802506258A7E006D026D/$File/FACTURA.pdf"/>
    <hyperlink ref="E44" r:id="rId80" display="http://www.cegaipslp.org.mx/HV2023.nsf/nombre_de_la_vista/00B3BDD22583690406258A94005B15A5/$File/CONTRATO+EDITORA+MIVAL+SA+DE+CV+-+IMPRESO.pdf"/>
    <hyperlink ref="L44" r:id="rId81" display="http://www.cegaipslp.org.mx/HV2023.nsf/nombre_de_la_vista/2B74A82F188C802506258A7E006D026D/$File/FACTURA.pdf"/>
    <hyperlink ref="E45" r:id="rId82" display="http://www.cegaipslp.org.mx/HV2023.nsf/nombre_de_la_vista/4625CB9A6B4D3EF706258A94005B4767/$File/CONTRATO+EDITORA+DE+MEDIOS+IMPRESOS+SA+DE+CV.pdf"/>
    <hyperlink ref="L45" r:id="rId83" display="http://www.cegaipslp.org.mx/HV2023.nsf/nombre_de_la_vista/2B74A82F188C802506258A7E006D026D/$File/FACTURA.pdf"/>
    <hyperlink ref="E46" r:id="rId84" display="http://www.cegaipslp.org.mx/HV2023.nsf/nombre_de_la_vista/AFE4CB27D9FECCAC06258A94005B7F29/$File/CONTRATO+CIA+PERIODISTICA+DEL+SOL+DE+SAN+LUIS+POTOSI+SA+DE+CV.pdf"/>
    <hyperlink ref="L46" r:id="rId85" display="http://www.cegaipslp.org.mx/HV2023.nsf/nombre_de_la_vista/2B74A82F188C802506258A7E006D026D/$File/FACTURA.pdf"/>
    <hyperlink ref="E47" r:id="rId86" display="http://www.cegaipslp.org.mx/HV2023.nsf/nombre_de_la_vista/CA1398BAE4B2B11806258A94005BA80C/$File/CONTRATO+ALICIA+GUEVARA+MENDEZ.pdf"/>
    <hyperlink ref="L47" r:id="rId87" display="http://www.cegaipslp.org.mx/HV2023.nsf/nombre_de_la_vista/2B74A82F188C802506258A7E006D026D/$File/FACTURA.pdf"/>
    <hyperlink ref="E48" r:id="rId88" display="http://www.cegaipslp.org.mx/HV2023.nsf/nombre_de_la_vista/F3C11230218AD3D006258A94005BE72B/$File/CONTRATO+DORA+ALICIA+SANCHEZ+URIBE.pdf"/>
    <hyperlink ref="L48" r:id="rId89" display="http://www.cegaipslp.org.mx/HV2023.nsf/nombre_de_la_vista/2B74A82F188C802506258A7E006D026D/$File/FACTURA.pdf"/>
    <hyperlink ref="E49" r:id="rId90" display="http://www.cegaipslp.org.mx/HV2023.nsf/nombre_de_la_vista/C045000088AB8B7306258A94005C1825/$File/CONTRATO+MARIA+DEL+CONSUELO+ARAIZA+DAVILA.pdf"/>
    <hyperlink ref="L49" r:id="rId91" display="http://www.cegaipslp.org.mx/HV2023.nsf/nombre_de_la_vista/2B74A82F188C802506258A7E006D026D/$File/FACTURA.pdf"/>
    <hyperlink ref="E50" r:id="rId92" display="http://www.cegaipslp.org.mx/HV2023.nsf/nombre_de_la_vista/9AF3DF93C8209D8706258A94005C6447/$File/CONTRATO+MARIA+DEL+ROSARIO+GOMEZ+FLORES.pdf"/>
    <hyperlink ref="L50" r:id="rId93" display="http://www.cegaipslp.org.mx/HV2023.nsf/nombre_de_la_vista/2B74A82F188C802506258A7E006D026D/$File/FACTURA.pdf"/>
    <hyperlink ref="E51" r:id="rId94" display="http://www.cegaipslp.org.mx/HV2023.nsf/nombre_de_la_vista/B309410C181C5FD106258A94005CEE6A/$File/CONTRATO+CARLOS+RUBEN+BARCENAS+MARTINEZ.pdf"/>
    <hyperlink ref="L51" r:id="rId95" display="http://www.cegaipslp.org.mx/HV2023.nsf/nombre_de_la_vista/2B74A82F188C802506258A7E006D026D/$File/FACTURA.pdf"/>
    <hyperlink ref="E52" r:id="rId96" display="http://www.cegaipslp.org.mx/HV2023.nsf/nombre_de_la_vista/5D9C5AE5FF9821FC06258A94005D17C6/$File/CONTRATO+JOSE+ADOLFO+VAZQUEZ+CARRANZA.pdf"/>
    <hyperlink ref="L52" r:id="rId97" display="http://www.cegaipslp.org.mx/HV2023.nsf/nombre_de_la_vista/2B74A82F188C802506258A7E006D026D/$File/FACTURA.pdf"/>
    <hyperlink ref="L53" r:id="rId98" display="http://www.cegaipslp.org.mx/HV2023.nsf/nombre_de_la_vista/2B74A82F188C802506258A7E006D026D/$File/FACTURA.pdf"/>
    <hyperlink ref="E54" r:id="rId99" display="http://www.cegaipslp.org.mx/HV2023.nsf/nombre_de_la_vista/CD45702BC5D193B706258A94005D8543/$File/CONTRATO+MANUEL+BENJAMIN+USTOA+CASTRO.pdf"/>
    <hyperlink ref="L54" r:id="rId100" display="http://www.cegaipslp.org.mx/HV2023.nsf/nombre_de_la_vista/2B74A82F188C802506258A7E006D026D/$File/FACTURA.pdf"/>
    <hyperlink ref="E55" r:id="rId101" display="http://www.cegaipslp.org.mx/HV2023.nsf/nombre_de_la_vista/0C5DF56E0368365506258A94005DAE2C/$File/CONTRATO+XHSS+FM+SA+DE+CV.pdf"/>
    <hyperlink ref="L55" r:id="rId102" display="http://www.cegaipslp.org.mx/HV2023.nsf/nombre_de_la_vista/2B74A82F188C802506258A7E006D026D/$File/FACTURA.pdf"/>
    <hyperlink ref="E56" r:id="rId103" display="http://www.cegaipslp.org.mx/HV2023.nsf/nombre_de_la_vista/E696540311B44C9906258A94005DF529/$File/CONTRATO+XEEI+AM+SA+DE+CV.pdf"/>
    <hyperlink ref="L56" r:id="rId104" display="http://www.cegaipslp.org.mx/HV2023.nsf/nombre_de_la_vista/2B74A82F188C802506258A7E006D026D/$File/FACTURA.pdf"/>
    <hyperlink ref="E57" r:id="rId105" display="http://www.cegaipslp.org.mx/HV2023.nsf/nombre_de_la_vista/1C90B44906EE03A606258A94005E261B/$File/CONTRATO+FRANCISCO+ACOSTA+MARTINEZ.pdf"/>
    <hyperlink ref="L57" r:id="rId106" display="http://www.cegaipslp.org.mx/HV2023.nsf/nombre_de_la_vista/2B74A82F188C802506258A7E006D026D/$File/FACTURA.pdf"/>
    <hyperlink ref="E58" r:id="rId107" display="http://www.cegaipslp.org.mx/HV2023.nsf/nombre_de_la_vista/D75CF0CD95D0D6E206258A94005E5660/$File/CONTRATO+VAPROSA+SA+DE+CV.pdf"/>
    <hyperlink ref="L58" r:id="rId108" display="http://www.cegaipslp.org.mx/HV2023.nsf/nombre_de_la_vista/2B74A82F188C802506258A7E006D026D/$File/FACTURA.pdf"/>
    <hyperlink ref="E59" r:id="rId109" display="http://www.cegaipslp.org.mx/HV2023.nsf/nombre_de_la_vista/9D3EA55DAFCBCA5706258A94005E7EA0/$File/CONTRATO+B-PARTNERS+SC.pdf"/>
    <hyperlink ref="L59" r:id="rId110" display="http://www.cegaipslp.org.mx/HV2023.nsf/nombre_de_la_vista/2B74A82F188C802506258A7E006D026D/$File/FACTURA.pdf"/>
    <hyperlink ref="E60" r:id="rId111" display="http://www.cegaipslp.org.mx/HV2023.nsf/nombre_de_la_vista/639022637FDFFD7906258A94005ED6C3/$File/CONTRATO+PUBLICIDAD+POPULAR+POTOSINA+SA.pdf"/>
    <hyperlink ref="L60" r:id="rId112" display="http://www.cegaipslp.org.mx/HV2023.nsf/nombre_de_la_vista/2B74A82F188C802506258A7E006D026D/$File/FACTURA.pdf"/>
    <hyperlink ref="E61" r:id="rId113" display="http://www.cegaipslp.org.mx/HV2023.nsf/nombre_de_la_vista/1B1F1A4CF309154506258A94005F04F3/$File/CONTRATO+DIARIO+NET+SA+DE+CV.pdf"/>
    <hyperlink ref="L61" r:id="rId114" display="http://www.cegaipslp.org.mx/HV2023.nsf/nombre_de_la_vista/2B74A82F188C802506258A7E006D026D/$File/FACTURA.pdf"/>
    <hyperlink ref="E62" r:id="rId115" display="http://www.cegaipslp.org.mx/HV2023.nsf/nombre_de_la_vista/2EB919D0F31A33B906258A94005F3C25/$File/CONTRATO+REYNA+IRAZABAL+Y+HERMANOS+SA+DE+CV.pdf"/>
    <hyperlink ref="L62" r:id="rId116" display="http://www.cegaipslp.org.mx/HV2023.nsf/nombre_de_la_vista/2B74A82F188C802506258A7E006D026D/$File/FACTURA.pdf"/>
    <hyperlink ref="E63" r:id="rId117" display="http://www.cegaipslp.org.mx/HV2023.nsf/nombre_de_la_vista/7FD73B0858B799BA06258A940065644E/$File/CONTRATO+FRANCISCO+EULALIO+ALAMILLA+SANTOS.pdf"/>
    <hyperlink ref="L63" r:id="rId118" display="http://www.cegaipslp.org.mx/HV2023.nsf/nombre_de_la_vista/2B74A82F188C802506258A7E006D026D/$File/FACTURA.pdf"/>
    <hyperlink ref="E64" r:id="rId119" display="http://www.cegaipslp.org.mx/HV2023.nsf/nombre_de_la_vista/35A65633D8F8CBCD06258A940067A712/$File/CONTRATO+MA+DOLORES+MADRID+HERNANDEZ.pdf"/>
    <hyperlink ref="L64" r:id="rId120" display="http://www.cegaipslp.org.mx/HV2023.nsf/nombre_de_la_vista/2B74A82F188C802506258A7E006D026D/$File/FACTURA.pdf"/>
    <hyperlink ref="E65" r:id="rId121" display="http://www.cegaipslp.org.mx/HV2023.nsf/nombre_de_la_vista/F79A558647585E1A06258A94006824E0/$File/CONTRATO+ALMA+PATRICIA+VELAZQUEZ+ROQUE.pdf"/>
    <hyperlink ref="L65" r:id="rId122" display="http://www.cegaipslp.org.mx/HV2023.nsf/nombre_de_la_vista/2B74A82F188C802506258A7E006D026D/$File/FACTURA.pdf"/>
    <hyperlink ref="E66" r:id="rId123" display="http://www.cegaipslp.org.mx/HV2023.nsf/nombre_de_la_vista/B7369093969633EF06258A9400686531/$File/CONTRATO+CAROLINA+ZAVALA+LEIJA.pdf"/>
    <hyperlink ref="L66" r:id="rId124" display="http://www.cegaipslp.org.mx/HV2023.nsf/nombre_de_la_vista/2B74A82F188C802506258A7E006D026D/$File/FACTURA.pdf"/>
    <hyperlink ref="E67" r:id="rId125" display="http://www.cegaipslp.org.mx/HV2023.nsf/nombre_de_la_vista/A0A4E2E70F42913E06258A940068D627/$File/CONTRATO+GRUPO+RADIOFONICO+DEL+ALTIPLANO+POTOSINO+SA+DE+CV.pdf"/>
    <hyperlink ref="L67" r:id="rId126" display="http://www.cegaipslp.org.mx/HV2023.nsf/nombre_de_la_vista/2B74A82F188C802506258A7E006D026D/$File/FACTURA.pdf"/>
    <hyperlink ref="E68" r:id="rId127" display="http://www.cegaipslp.org.mx/HV2023.nsf/nombre_de_la_vista/80C76C853071139C06258A94006A2377/$File/CONTRATO+JUAN+N+CORTINAS+GARZA.pdf"/>
    <hyperlink ref="L68" r:id="rId128" display="http://www.cegaipslp.org.mx/HV2023.nsf/nombre_de_la_vista/2B74A82F188C802506258A7E006D026D/$File/FACTURA.pdf"/>
    <hyperlink ref="E69" r:id="rId129" display="http://www.cegaipslp.org.mx/HV2023.nsf/nombre_de_la_vista/629EE4B1B277805C06258A94006ABD7A/$File/CONTRATO+MARIA+FERNANDA+ORTIZ+ZAVALA.pdf"/>
    <hyperlink ref="L69" r:id="rId130" display="http://www.cegaipslp.org.mx/HV2023.nsf/nombre_de_la_vista/2B74A82F188C802506258A7E006D026D/$File/FACTURA.pdf"/>
    <hyperlink ref="E70" r:id="rId131" display="http://www.cegaipslp.org.mx/HV2023.nsf/nombre_de_la_vista/116AB5129697B72006258A94006B51DB/$File/CONTRATO+LUIS+ALBERTO+AGUNDIS+MORENO.pdf"/>
    <hyperlink ref="L70" r:id="rId132" display="http://www.cegaipslp.org.mx/HV2023.nsf/nombre_de_la_vista/2B74A82F188C802506258A7E006D026D/$File/FACTURA.pdf"/>
    <hyperlink ref="E71" r:id="rId133" display="http://www.cegaipslp.org.mx/HV2023.nsf/nombre_de_la_vista/64F357B37668377D06258A94006B7F27/$File/CONTRATO+ESTEBAN+ESPINOZA+HERNANDEZ.pdf"/>
    <hyperlink ref="L71" r:id="rId134" display="http://www.cegaipslp.org.mx/HV2023.nsf/nombre_de_la_vista/2B74A82F188C802506258A7E006D026D/$File/FACTURA.pdf"/>
    <hyperlink ref="E72" r:id="rId135" display="http://www.cegaipslp.org.mx/HV2023.nsf/nombre_de_la_vista/ECE78489DF96EF2A06258A94006C1023/$File/CONTRATO+JOSE+ALEJANDRO+AMARO+HERNANDEZ.pdf"/>
    <hyperlink ref="L72" r:id="rId136" display="http://www.cegaipslp.org.mx/HV2023.nsf/nombre_de_la_vista/2B74A82F188C802506258A7E006D026D/$File/FACTURA.pdf"/>
    <hyperlink ref="E73" r:id="rId137" display="http://www.cegaipslp.org.mx/HV2023.nsf/nombre_de_la_vista/2CCD425AD636E4C206258A94006C4F9A/$File/CONTRATO+GENARO+ZUVIRI+GONZALEZ.pdf"/>
    <hyperlink ref="L73" r:id="rId138" display="http://www.cegaipslp.org.mx/HV2023.nsf/nombre_de_la_vista/2B74A82F188C802506258A7E006D026D/$File/FACTURA.pdf"/>
    <hyperlink ref="E74" r:id="rId139" display="http://www.cegaipslp.org.mx/HV2023.nsf/nombre_de_la_vista/F8C8716112B6B66B06258A94006C8840/$File/CONTRATO+SERGIO+FELIPE+MARIN+ESPINOSA.pdf"/>
    <hyperlink ref="L74" r:id="rId140" display="http://www.cegaipslp.org.mx/HV2023.nsf/nombre_de_la_vista/2B74A82F188C802506258A7E006D026D/$File/FACTURA.pdf"/>
    <hyperlink ref="E75" r:id="rId141" display="http://www.cegaipslp.org.mx/HV2023.nsf/nombre_de_la_vista/255EB622AC7C3D7E06258A94006CB33E/$File/CONTRATO+ALBERTO+SAUCEDO+LOPEZ.pdf"/>
    <hyperlink ref="L75" r:id="rId142" display="http://www.cegaipslp.org.mx/HV2023.nsf/nombre_de_la_vista/2B74A82F188C802506258A7E006D026D/$File/FACTURA.pdf"/>
    <hyperlink ref="E76" r:id="rId143" display="http://www.cegaipslp.org.mx/HV2023.nsf/nombre_de_la_vista/EA76446F6768617506258A94006D2881/$File/CONTRATO+EL+HERALDO+COMPANIA+EDITORIAL+DE+MEXICO+SA+DE+CV+-+WEB.pdf"/>
    <hyperlink ref="L76" r:id="rId144" display="http://www.cegaipslp.org.mx/HV2023.nsf/nombre_de_la_vista/2B74A82F188C802506258A7E006D026D/$File/FACTURA.pdf"/>
    <hyperlink ref="E77" r:id="rId145" display="http://www.cegaipslp.org.mx/HV2023.nsf/nombre_de_la_vista/215C7525C9225F7506258A94006D8055/$File/CONTRATO+TG+TV+CABLE+SA+DE+CV.pdf"/>
    <hyperlink ref="L77" r:id="rId146" display="http://www.cegaipslp.org.mx/HV2023.nsf/nombre_de_la_vista/2B74A82F188C802506258A7E006D026D/$File/FACTURA.pdf"/>
    <hyperlink ref="E78" r:id="rId147" display="http://www.cegaipslp.org.mx/HV2023.nsf/nombre_de_la_vista/9EA963B0623D7C9F06258A94006E0353/$File/CONTRATO+JUAN+FRANCISCO+GUZMAN+CHAVESTE.pdf"/>
    <hyperlink ref="L78" r:id="rId148" display="http://www.cegaipslp.org.mx/HV2023.nsf/nombre_de_la_vista/2B74A82F188C802506258A7E006D026D/$File/FACTURA.pdf"/>
    <hyperlink ref="E79" r:id="rId149" display="http://www.cegaipslp.org.mx/HV2023.nsf/nombre_de_la_vista/1F7936D13D1BD22006258A940070855D/$File/CONTRATO+ROGELIO+HERNANDEZ+LARRAGA.pdf"/>
    <hyperlink ref="L79" r:id="rId150" display="http://www.cegaipslp.org.mx/HV2023.nsf/nombre_de_la_vista/2B74A82F188C802506258A7E006D026D/$File/FACTURA.pdf"/>
    <hyperlink ref="E80" r:id="rId151" display="http://www.cegaipslp.org.mx/HV2023.nsf/nombre_de_la_vista/6894D68DAFBC0C5706258A9400714046/$File/CONTRATO+FELIX+OLVERA+GONZALEZ.pdf"/>
    <hyperlink ref="L80" r:id="rId152" display="http://www.cegaipslp.org.mx/HV2023.nsf/nombre_de_la_vista/2B74A82F188C802506258A7E006D026D/$File/FACTURA.pdf"/>
    <hyperlink ref="E81" r:id="rId153" display="http://www.cegaipslp.org.mx/HV2023.nsf/nombre_de_la_vista/35E0BCE86584EF0706258A9400719C01/$File/CONTRATO+HECTOR+TORRES+MELO.pdf"/>
    <hyperlink ref="L81" r:id="rId154" display="http://www.cegaipslp.org.mx/HV2023.nsf/nombre_de_la_vista/2B74A82F188C802506258A7E006D026D/$File/FACTURA.pdf"/>
    <hyperlink ref="E82" r:id="rId155" display="http://www.cegaipslp.org.mx/HV2023.nsf/nombre_de_la_vista/8FCB0FF07E5F594306258A94007247F2/$File/CONTRATO+JESUS+PADRON+VAZQUEZ.pdf"/>
    <hyperlink ref="L82" r:id="rId156" display="http://www.cegaipslp.org.mx/HV2023.nsf/nombre_de_la_vista/2B74A82F188C802506258A7E006D026D/$File/FACTURA.pdf"/>
    <hyperlink ref="E83" r:id="rId157" display="http://www.cegaipslp.org.mx/HV2023.nsf/nombre_de_la_vista/F99D96262D3F32F106258A9400727A2D/$File/CONTRATO+MULTIMEDIA+DE+SAN+LUIS+SA+DE++CV.pdf"/>
    <hyperlink ref="L83" r:id="rId158"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80</v>
      </c>
    </row>
    <row r="3" customFormat="false" ht="15" hidden="false" customHeight="false" outlineLevel="0" collapsed="false">
      <c r="A3"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95</v>
      </c>
    </row>
    <row r="4" customFormat="false" ht="15" hidden="false" customHeight="false" outlineLevel="0" collapsed="false">
      <c r="A4"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4" activeCellId="0" sqref="A4"/>
    </sheetView>
  </sheetViews>
  <sheetFormatPr defaultColWidth="9.15625" defaultRowHeight="15" zeroHeight="false" outlineLevelRow="0" outlineLevelCol="0"/>
  <cols>
    <col collapsed="false" customWidth="true" hidden="false" outlineLevel="0" max="1" min="1" style="15" width="3.99"/>
    <col collapsed="false" customWidth="true" hidden="false" outlineLevel="0" max="2" min="2" style="15" width="19.66"/>
    <col collapsed="false" customWidth="true" hidden="false" outlineLevel="0" max="3" min="3" style="15" width="12.15"/>
    <col collapsed="false" customWidth="true" hidden="false" outlineLevel="0" max="4" min="4" style="15" width="16.99"/>
    <col collapsed="false" customWidth="true" hidden="false" outlineLevel="0" max="5" min="5" style="15" width="19.15"/>
    <col collapsed="false" customWidth="true" hidden="false" outlineLevel="0" max="6" min="6" style="15" width="36.32"/>
    <col collapsed="false" customWidth="true" hidden="false" outlineLevel="0" max="7" min="7" style="15" width="27.82"/>
    <col collapsed="false" customWidth="true" hidden="false" outlineLevel="0" max="8" min="8" style="15" width="22.32"/>
    <col collapsed="false" customWidth="true" hidden="false" outlineLevel="0" max="9" min="9" style="15" width="37.99"/>
    <col collapsed="false" customWidth="true" hidden="false" outlineLevel="0" max="10" min="10" style="15" width="38.82"/>
    <col collapsed="false" customWidth="false" hidden="false" outlineLevel="0" max="257" min="11" style="15" width="9.15"/>
  </cols>
  <sheetData>
    <row r="1" customFormat="false" ht="16" hidden="true" customHeight="false" outlineLevel="0" collapsed="false">
      <c r="A1" s="8"/>
      <c r="B1" s="8" t="s">
        <v>10</v>
      </c>
      <c r="C1" s="8" t="s">
        <v>7</v>
      </c>
      <c r="D1" s="8" t="s">
        <v>7</v>
      </c>
      <c r="E1" s="8" t="s">
        <v>7</v>
      </c>
      <c r="F1" s="8" t="s">
        <v>10</v>
      </c>
      <c r="G1" s="8"/>
      <c r="H1" s="8" t="s">
        <v>9</v>
      </c>
      <c r="I1" s="8" t="s">
        <v>10</v>
      </c>
      <c r="J1" s="8" t="s">
        <v>10</v>
      </c>
    </row>
    <row r="2" customFormat="false" ht="16" hidden="true" customHeight="false" outlineLevel="0" collapsed="false">
      <c r="A2" s="8"/>
      <c r="B2" s="8" t="s">
        <v>201</v>
      </c>
      <c r="C2" s="8" t="s">
        <v>202</v>
      </c>
      <c r="D2" s="8" t="s">
        <v>203</v>
      </c>
      <c r="E2" s="8" t="s">
        <v>204</v>
      </c>
      <c r="F2" s="8" t="s">
        <v>205</v>
      </c>
      <c r="G2" s="8"/>
      <c r="H2" s="8" t="s">
        <v>206</v>
      </c>
      <c r="I2" s="8" t="s">
        <v>207</v>
      </c>
      <c r="J2" s="8" t="s">
        <v>208</v>
      </c>
    </row>
    <row r="3" s="17" customFormat="true" ht="30" hidden="false" customHeight="false" outlineLevel="0" collapsed="false">
      <c r="A3" s="16" t="s">
        <v>209</v>
      </c>
      <c r="B3" s="16" t="s">
        <v>210</v>
      </c>
      <c r="C3" s="16" t="s">
        <v>211</v>
      </c>
      <c r="D3" s="16" t="s">
        <v>212</v>
      </c>
      <c r="E3" s="16" t="s">
        <v>213</v>
      </c>
      <c r="F3" s="16" t="s">
        <v>214</v>
      </c>
      <c r="G3" s="16" t="s">
        <v>215</v>
      </c>
      <c r="H3" s="16" t="s">
        <v>216</v>
      </c>
      <c r="I3" s="16" t="s">
        <v>217</v>
      </c>
      <c r="J3" s="16" t="s">
        <v>218</v>
      </c>
    </row>
    <row r="4" customFormat="false" ht="32" hidden="false" customHeight="false" outlineLevel="0" collapsed="false">
      <c r="A4" s="14" t="n">
        <v>1</v>
      </c>
      <c r="B4" s="18" t="s">
        <v>219</v>
      </c>
      <c r="C4" s="8" t="s">
        <v>220</v>
      </c>
      <c r="D4" s="8" t="s">
        <v>221</v>
      </c>
      <c r="E4" s="8" t="s">
        <v>222</v>
      </c>
      <c r="F4" s="8" t="s">
        <v>219</v>
      </c>
      <c r="G4" s="8" t="s">
        <v>223</v>
      </c>
      <c r="H4" s="8" t="s">
        <v>224</v>
      </c>
      <c r="I4" s="8" t="s">
        <v>225</v>
      </c>
      <c r="J4" s="12" t="s">
        <v>226</v>
      </c>
    </row>
    <row r="5" customFormat="false" ht="32" hidden="false" customHeight="false" outlineLevel="0" collapsed="false">
      <c r="A5" s="8" t="n">
        <v>2</v>
      </c>
      <c r="B5" s="18" t="s">
        <v>227</v>
      </c>
      <c r="C5" s="8" t="s">
        <v>228</v>
      </c>
      <c r="D5" s="8" t="s">
        <v>229</v>
      </c>
      <c r="E5" s="8" t="s">
        <v>230</v>
      </c>
      <c r="F5" s="8" t="s">
        <v>227</v>
      </c>
      <c r="G5" s="8" t="s">
        <v>231</v>
      </c>
      <c r="H5" s="8" t="s">
        <v>224</v>
      </c>
      <c r="I5" s="8" t="s">
        <v>225</v>
      </c>
      <c r="J5" s="12" t="s">
        <v>226</v>
      </c>
    </row>
    <row r="6" customFormat="false" ht="32" hidden="false" customHeight="false" outlineLevel="0" collapsed="false">
      <c r="A6" s="14" t="n">
        <v>3</v>
      </c>
      <c r="B6" s="18" t="s">
        <v>232</v>
      </c>
      <c r="C6" s="8" t="s">
        <v>233</v>
      </c>
      <c r="D6" s="8" t="s">
        <v>234</v>
      </c>
      <c r="E6" s="8" t="s">
        <v>235</v>
      </c>
      <c r="F6" s="8" t="s">
        <v>232</v>
      </c>
      <c r="G6" s="8" t="s">
        <v>236</v>
      </c>
      <c r="H6" s="8" t="s">
        <v>224</v>
      </c>
      <c r="I6" s="8" t="s">
        <v>225</v>
      </c>
      <c r="J6" s="12" t="s">
        <v>226</v>
      </c>
    </row>
    <row r="7" customFormat="false" ht="32" hidden="false" customHeight="false" outlineLevel="0" collapsed="false">
      <c r="A7" s="8" t="n">
        <v>4</v>
      </c>
      <c r="B7" s="18" t="s">
        <v>237</v>
      </c>
      <c r="C7" s="8" t="s">
        <v>238</v>
      </c>
      <c r="D7" s="8" t="s">
        <v>238</v>
      </c>
      <c r="E7" s="8" t="s">
        <v>238</v>
      </c>
      <c r="F7" s="8" t="s">
        <v>239</v>
      </c>
      <c r="G7" s="8" t="s">
        <v>240</v>
      </c>
      <c r="H7" s="8" t="s">
        <v>224</v>
      </c>
      <c r="I7" s="8" t="s">
        <v>225</v>
      </c>
      <c r="J7" s="12" t="s">
        <v>226</v>
      </c>
    </row>
    <row r="8" customFormat="false" ht="32" hidden="false" customHeight="false" outlineLevel="0" collapsed="false">
      <c r="A8" s="14" t="n">
        <v>5</v>
      </c>
      <c r="B8" s="18" t="s">
        <v>241</v>
      </c>
      <c r="C8" s="8" t="s">
        <v>242</v>
      </c>
      <c r="D8" s="8" t="s">
        <v>243</v>
      </c>
      <c r="E8" s="8" t="s">
        <v>244</v>
      </c>
      <c r="F8" s="8" t="s">
        <v>241</v>
      </c>
      <c r="G8" s="8" t="s">
        <v>245</v>
      </c>
      <c r="H8" s="8" t="s">
        <v>224</v>
      </c>
      <c r="I8" s="8" t="s">
        <v>225</v>
      </c>
      <c r="J8" s="12" t="s">
        <v>226</v>
      </c>
    </row>
    <row r="9" customFormat="false" ht="32" hidden="false" customHeight="false" outlineLevel="0" collapsed="false">
      <c r="A9" s="8" t="n">
        <v>6</v>
      </c>
      <c r="B9" s="18" t="s">
        <v>246</v>
      </c>
      <c r="C9" s="8" t="s">
        <v>247</v>
      </c>
      <c r="D9" s="8" t="s">
        <v>234</v>
      </c>
      <c r="E9" s="8" t="s">
        <v>248</v>
      </c>
      <c r="F9" s="8" t="s">
        <v>249</v>
      </c>
      <c r="G9" s="8" t="s">
        <v>250</v>
      </c>
      <c r="H9" s="8" t="s">
        <v>224</v>
      </c>
      <c r="I9" s="8" t="s">
        <v>225</v>
      </c>
      <c r="J9" s="12" t="s">
        <v>226</v>
      </c>
    </row>
    <row r="10" customFormat="false" ht="32" hidden="false" customHeight="false" outlineLevel="0" collapsed="false">
      <c r="A10" s="14" t="n">
        <v>7</v>
      </c>
      <c r="B10" s="18" t="s">
        <v>251</v>
      </c>
      <c r="C10" s="8" t="s">
        <v>252</v>
      </c>
      <c r="D10" s="8" t="s">
        <v>253</v>
      </c>
      <c r="E10" s="8" t="s">
        <v>254</v>
      </c>
      <c r="F10" s="8" t="s">
        <v>251</v>
      </c>
      <c r="G10" s="8" t="s">
        <v>255</v>
      </c>
      <c r="H10" s="8" t="s">
        <v>224</v>
      </c>
      <c r="I10" s="8" t="s">
        <v>225</v>
      </c>
      <c r="J10" s="12" t="s">
        <v>226</v>
      </c>
    </row>
    <row r="11" customFormat="false" ht="45" hidden="false" customHeight="false" outlineLevel="0" collapsed="false">
      <c r="A11" s="8" t="n">
        <v>8</v>
      </c>
      <c r="B11" s="18" t="s">
        <v>256</v>
      </c>
      <c r="C11" s="8" t="s">
        <v>257</v>
      </c>
      <c r="D11" s="8" t="s">
        <v>258</v>
      </c>
      <c r="E11" s="8" t="s">
        <v>230</v>
      </c>
      <c r="F11" s="8" t="s">
        <v>259</v>
      </c>
      <c r="G11" s="8" t="s">
        <v>260</v>
      </c>
      <c r="H11" s="8" t="s">
        <v>224</v>
      </c>
      <c r="I11" s="8" t="s">
        <v>225</v>
      </c>
      <c r="J11" s="12" t="s">
        <v>226</v>
      </c>
    </row>
    <row r="12" customFormat="false" ht="32" hidden="false" customHeight="false" outlineLevel="0" collapsed="false">
      <c r="A12" s="14" t="n">
        <v>9</v>
      </c>
      <c r="B12" s="18" t="s">
        <v>261</v>
      </c>
      <c r="C12" s="8" t="s">
        <v>262</v>
      </c>
      <c r="D12" s="8" t="s">
        <v>263</v>
      </c>
      <c r="E12" s="8" t="s">
        <v>264</v>
      </c>
      <c r="F12" s="8" t="s">
        <v>261</v>
      </c>
      <c r="G12" s="8" t="s">
        <v>265</v>
      </c>
      <c r="H12" s="8" t="s">
        <v>224</v>
      </c>
      <c r="I12" s="8" t="s">
        <v>225</v>
      </c>
      <c r="J12" s="12" t="s">
        <v>226</v>
      </c>
    </row>
    <row r="13" customFormat="false" ht="32" hidden="false" customHeight="false" outlineLevel="0" collapsed="false">
      <c r="A13" s="8" t="n">
        <v>10</v>
      </c>
      <c r="B13" s="18" t="s">
        <v>266</v>
      </c>
      <c r="C13" s="8" t="s">
        <v>267</v>
      </c>
      <c r="D13" s="8" t="s">
        <v>221</v>
      </c>
      <c r="E13" s="8" t="s">
        <v>222</v>
      </c>
      <c r="F13" s="8" t="s">
        <v>266</v>
      </c>
      <c r="G13" s="8" t="s">
        <v>268</v>
      </c>
      <c r="H13" s="8" t="s">
        <v>224</v>
      </c>
      <c r="I13" s="8" t="s">
        <v>225</v>
      </c>
      <c r="J13" s="12" t="s">
        <v>226</v>
      </c>
    </row>
    <row r="14" customFormat="false" ht="32" hidden="false" customHeight="false" outlineLevel="0" collapsed="false">
      <c r="A14" s="14" t="n">
        <v>11</v>
      </c>
      <c r="B14" s="18" t="s">
        <v>269</v>
      </c>
      <c r="C14" s="8" t="s">
        <v>270</v>
      </c>
      <c r="D14" s="8" t="s">
        <v>271</v>
      </c>
      <c r="E14" s="8" t="s">
        <v>272</v>
      </c>
      <c r="F14" s="8" t="s">
        <v>273</v>
      </c>
      <c r="G14" s="8" t="s">
        <v>274</v>
      </c>
      <c r="H14" s="8" t="s">
        <v>224</v>
      </c>
      <c r="I14" s="8" t="s">
        <v>225</v>
      </c>
      <c r="J14" s="12" t="s">
        <v>226</v>
      </c>
    </row>
    <row r="15" customFormat="false" ht="32" hidden="false" customHeight="false" outlineLevel="0" collapsed="false">
      <c r="A15" s="8" t="n">
        <v>12</v>
      </c>
      <c r="B15" s="18" t="s">
        <v>269</v>
      </c>
      <c r="C15" s="8" t="s">
        <v>270</v>
      </c>
      <c r="D15" s="8" t="s">
        <v>271</v>
      </c>
      <c r="E15" s="8" t="s">
        <v>272</v>
      </c>
      <c r="F15" s="8" t="s">
        <v>273</v>
      </c>
      <c r="G15" s="8" t="s">
        <v>274</v>
      </c>
      <c r="H15" s="8" t="s">
        <v>224</v>
      </c>
      <c r="I15" s="8" t="s">
        <v>225</v>
      </c>
      <c r="J15" s="12" t="s">
        <v>226</v>
      </c>
    </row>
    <row r="16" customFormat="false" ht="45" hidden="false" customHeight="false" outlineLevel="0" collapsed="false">
      <c r="A16" s="14" t="n">
        <v>13</v>
      </c>
      <c r="B16" s="18" t="s">
        <v>275</v>
      </c>
      <c r="C16" s="8" t="s">
        <v>238</v>
      </c>
      <c r="D16" s="8" t="s">
        <v>238</v>
      </c>
      <c r="E16" s="8" t="s">
        <v>238</v>
      </c>
      <c r="F16" s="8" t="s">
        <v>276</v>
      </c>
      <c r="G16" s="8" t="s">
        <v>277</v>
      </c>
      <c r="H16" s="8" t="s">
        <v>224</v>
      </c>
      <c r="I16" s="8" t="s">
        <v>225</v>
      </c>
      <c r="J16" s="12" t="s">
        <v>226</v>
      </c>
    </row>
    <row r="17" customFormat="false" ht="32" hidden="false" customHeight="false" outlineLevel="0" collapsed="false">
      <c r="A17" s="8" t="n">
        <v>14</v>
      </c>
      <c r="B17" s="18" t="s">
        <v>278</v>
      </c>
      <c r="C17" s="8" t="s">
        <v>238</v>
      </c>
      <c r="D17" s="8" t="s">
        <v>238</v>
      </c>
      <c r="E17" s="8" t="s">
        <v>238</v>
      </c>
      <c r="F17" s="8" t="s">
        <v>279</v>
      </c>
      <c r="G17" s="8" t="s">
        <v>280</v>
      </c>
      <c r="H17" s="8" t="s">
        <v>224</v>
      </c>
      <c r="I17" s="8" t="s">
        <v>225</v>
      </c>
      <c r="J17" s="12" t="s">
        <v>226</v>
      </c>
    </row>
    <row r="18" customFormat="false" ht="32" hidden="false" customHeight="false" outlineLevel="0" collapsed="false">
      <c r="A18" s="14" t="n">
        <v>15</v>
      </c>
      <c r="B18" s="18" t="s">
        <v>281</v>
      </c>
      <c r="C18" s="8" t="s">
        <v>282</v>
      </c>
      <c r="D18" s="8" t="s">
        <v>283</v>
      </c>
      <c r="E18" s="8" t="s">
        <v>284</v>
      </c>
      <c r="F18" s="8" t="s">
        <v>281</v>
      </c>
      <c r="G18" s="8" t="s">
        <v>285</v>
      </c>
      <c r="H18" s="8" t="s">
        <v>224</v>
      </c>
      <c r="I18" s="8" t="s">
        <v>225</v>
      </c>
      <c r="J18" s="12" t="s">
        <v>226</v>
      </c>
    </row>
    <row r="19" customFormat="false" ht="32" hidden="false" customHeight="false" outlineLevel="0" collapsed="false">
      <c r="A19" s="8" t="n">
        <v>16</v>
      </c>
      <c r="B19" s="18" t="s">
        <v>286</v>
      </c>
      <c r="C19" s="8" t="s">
        <v>287</v>
      </c>
      <c r="D19" s="8" t="s">
        <v>288</v>
      </c>
      <c r="E19" s="8" t="s">
        <v>289</v>
      </c>
      <c r="F19" s="8" t="s">
        <v>290</v>
      </c>
      <c r="G19" s="8" t="s">
        <v>291</v>
      </c>
      <c r="H19" s="8" t="s">
        <v>224</v>
      </c>
      <c r="I19" s="8" t="s">
        <v>225</v>
      </c>
      <c r="J19" s="12" t="s">
        <v>226</v>
      </c>
    </row>
    <row r="20" customFormat="false" ht="45" hidden="false" customHeight="false" outlineLevel="0" collapsed="false">
      <c r="A20" s="14" t="n">
        <v>17</v>
      </c>
      <c r="B20" s="18" t="s">
        <v>292</v>
      </c>
      <c r="C20" s="8" t="s">
        <v>293</v>
      </c>
      <c r="D20" s="8" t="s">
        <v>294</v>
      </c>
      <c r="E20" s="8" t="s">
        <v>295</v>
      </c>
      <c r="F20" s="8" t="s">
        <v>296</v>
      </c>
      <c r="G20" s="8" t="s">
        <v>297</v>
      </c>
      <c r="H20" s="8" t="s">
        <v>224</v>
      </c>
      <c r="I20" s="8" t="s">
        <v>225</v>
      </c>
      <c r="J20" s="12" t="s">
        <v>226</v>
      </c>
    </row>
    <row r="21" customFormat="false" ht="32" hidden="false" customHeight="false" outlineLevel="0" collapsed="false">
      <c r="A21" s="8" t="n">
        <v>18</v>
      </c>
      <c r="B21" s="18" t="s">
        <v>298</v>
      </c>
      <c r="C21" s="8" t="s">
        <v>299</v>
      </c>
      <c r="D21" s="8" t="s">
        <v>300</v>
      </c>
      <c r="E21" s="8" t="s">
        <v>301</v>
      </c>
      <c r="F21" s="8" t="s">
        <v>298</v>
      </c>
      <c r="G21" s="8" t="s">
        <v>302</v>
      </c>
      <c r="H21" s="8" t="s">
        <v>224</v>
      </c>
      <c r="I21" s="8" t="s">
        <v>225</v>
      </c>
      <c r="J21" s="12" t="s">
        <v>226</v>
      </c>
    </row>
    <row r="22" customFormat="false" ht="32" hidden="false" customHeight="false" outlineLevel="0" collapsed="false">
      <c r="A22" s="14" t="n">
        <v>19</v>
      </c>
      <c r="B22" s="18" t="s">
        <v>303</v>
      </c>
      <c r="C22" s="8" t="s">
        <v>304</v>
      </c>
      <c r="D22" s="8" t="s">
        <v>305</v>
      </c>
      <c r="E22" s="8" t="s">
        <v>306</v>
      </c>
      <c r="F22" s="8" t="s">
        <v>303</v>
      </c>
      <c r="G22" s="8" t="s">
        <v>307</v>
      </c>
      <c r="H22" s="8" t="s">
        <v>224</v>
      </c>
      <c r="I22" s="8" t="s">
        <v>225</v>
      </c>
      <c r="J22" s="12" t="s">
        <v>226</v>
      </c>
    </row>
    <row r="23" customFormat="false" ht="32" hidden="false" customHeight="false" outlineLevel="0" collapsed="false">
      <c r="A23" s="8" t="n">
        <v>20</v>
      </c>
      <c r="B23" s="18" t="s">
        <v>308</v>
      </c>
      <c r="C23" s="8" t="s">
        <v>309</v>
      </c>
      <c r="D23" s="8" t="s">
        <v>310</v>
      </c>
      <c r="E23" s="8" t="s">
        <v>311</v>
      </c>
      <c r="F23" s="8" t="s">
        <v>308</v>
      </c>
      <c r="G23" s="8" t="s">
        <v>312</v>
      </c>
      <c r="H23" s="8" t="s">
        <v>224</v>
      </c>
      <c r="I23" s="8" t="s">
        <v>225</v>
      </c>
      <c r="J23" s="12" t="s">
        <v>226</v>
      </c>
    </row>
    <row r="24" customFormat="false" ht="32" hidden="false" customHeight="false" outlineLevel="0" collapsed="false">
      <c r="A24" s="14" t="n">
        <v>21</v>
      </c>
      <c r="B24" s="18" t="s">
        <v>313</v>
      </c>
      <c r="C24" s="8" t="s">
        <v>314</v>
      </c>
      <c r="D24" s="8" t="s">
        <v>315</v>
      </c>
      <c r="E24" s="8" t="s">
        <v>316</v>
      </c>
      <c r="F24" s="8" t="s">
        <v>313</v>
      </c>
      <c r="G24" s="8" t="s">
        <v>317</v>
      </c>
      <c r="H24" s="8" t="s">
        <v>224</v>
      </c>
      <c r="I24" s="8" t="s">
        <v>225</v>
      </c>
      <c r="J24" s="12" t="s">
        <v>226</v>
      </c>
    </row>
    <row r="25" customFormat="false" ht="32" hidden="false" customHeight="false" outlineLevel="0" collapsed="false">
      <c r="A25" s="8" t="n">
        <v>22</v>
      </c>
      <c r="B25" s="18" t="s">
        <v>318</v>
      </c>
      <c r="C25" s="8" t="s">
        <v>319</v>
      </c>
      <c r="D25" s="8" t="s">
        <v>320</v>
      </c>
      <c r="E25" s="8" t="s">
        <v>321</v>
      </c>
      <c r="F25" s="8" t="s">
        <v>318</v>
      </c>
      <c r="G25" s="8" t="s">
        <v>322</v>
      </c>
      <c r="H25" s="8" t="s">
        <v>224</v>
      </c>
      <c r="I25" s="8" t="s">
        <v>225</v>
      </c>
      <c r="J25" s="12" t="s">
        <v>226</v>
      </c>
    </row>
    <row r="26" customFormat="false" ht="32" hidden="false" customHeight="false" outlineLevel="0" collapsed="false">
      <c r="A26" s="14" t="n">
        <v>23</v>
      </c>
      <c r="B26" s="18" t="s">
        <v>323</v>
      </c>
      <c r="C26" s="8" t="s">
        <v>324</v>
      </c>
      <c r="D26" s="8" t="s">
        <v>325</v>
      </c>
      <c r="E26" s="8" t="s">
        <v>326</v>
      </c>
      <c r="F26" s="8" t="s">
        <v>323</v>
      </c>
      <c r="G26" s="8" t="s">
        <v>327</v>
      </c>
      <c r="H26" s="8" t="s">
        <v>224</v>
      </c>
      <c r="I26" s="8" t="s">
        <v>225</v>
      </c>
      <c r="J26" s="12" t="s">
        <v>226</v>
      </c>
    </row>
    <row r="27" customFormat="false" ht="32" hidden="false" customHeight="false" outlineLevel="0" collapsed="false">
      <c r="A27" s="8" t="n">
        <v>24</v>
      </c>
      <c r="B27" s="18" t="s">
        <v>328</v>
      </c>
      <c r="C27" s="8" t="s">
        <v>238</v>
      </c>
      <c r="D27" s="8" t="s">
        <v>238</v>
      </c>
      <c r="E27" s="8" t="s">
        <v>238</v>
      </c>
      <c r="F27" s="8" t="s">
        <v>329</v>
      </c>
      <c r="G27" s="8" t="s">
        <v>330</v>
      </c>
      <c r="H27" s="8" t="s">
        <v>224</v>
      </c>
      <c r="I27" s="8" t="s">
        <v>225</v>
      </c>
      <c r="J27" s="12" t="s">
        <v>226</v>
      </c>
    </row>
    <row r="28" customFormat="false" ht="32" hidden="false" customHeight="false" outlineLevel="0" collapsed="false">
      <c r="A28" s="14" t="n">
        <v>25</v>
      </c>
      <c r="B28" s="18" t="s">
        <v>331</v>
      </c>
      <c r="C28" s="8" t="s">
        <v>332</v>
      </c>
      <c r="D28" s="8" t="s">
        <v>333</v>
      </c>
      <c r="E28" s="8" t="s">
        <v>334</v>
      </c>
      <c r="F28" s="8" t="s">
        <v>331</v>
      </c>
      <c r="G28" s="8" t="s">
        <v>335</v>
      </c>
      <c r="H28" s="8" t="s">
        <v>224</v>
      </c>
      <c r="I28" s="8" t="s">
        <v>225</v>
      </c>
      <c r="J28" s="12" t="s">
        <v>226</v>
      </c>
    </row>
    <row r="29" customFormat="false" ht="32" hidden="false" customHeight="false" outlineLevel="0" collapsed="false">
      <c r="A29" s="14" t="n">
        <v>26</v>
      </c>
      <c r="B29" s="18" t="s">
        <v>336</v>
      </c>
      <c r="C29" s="8" t="s">
        <v>337</v>
      </c>
      <c r="D29" s="8" t="s">
        <v>338</v>
      </c>
      <c r="E29" s="8" t="s">
        <v>339</v>
      </c>
      <c r="F29" s="8" t="s">
        <v>336</v>
      </c>
      <c r="G29" s="8" t="s">
        <v>340</v>
      </c>
      <c r="H29" s="8" t="s">
        <v>224</v>
      </c>
      <c r="I29" s="8" t="s">
        <v>225</v>
      </c>
      <c r="J29" s="12" t="s">
        <v>226</v>
      </c>
    </row>
    <row r="30" customFormat="false" ht="32" hidden="false" customHeight="false" outlineLevel="0" collapsed="false">
      <c r="A30" s="8" t="n">
        <v>27</v>
      </c>
      <c r="B30" s="18" t="s">
        <v>341</v>
      </c>
      <c r="C30" s="8" t="s">
        <v>342</v>
      </c>
      <c r="D30" s="8" t="s">
        <v>230</v>
      </c>
      <c r="E30" s="8" t="s">
        <v>306</v>
      </c>
      <c r="F30" s="8" t="s">
        <v>341</v>
      </c>
      <c r="G30" s="8" t="s">
        <v>343</v>
      </c>
      <c r="H30" s="8" t="s">
        <v>224</v>
      </c>
      <c r="I30" s="8" t="s">
        <v>225</v>
      </c>
      <c r="J30" s="12" t="s">
        <v>226</v>
      </c>
    </row>
    <row r="31" customFormat="false" ht="32" hidden="false" customHeight="false" outlineLevel="0" collapsed="false">
      <c r="A31" s="14" t="n">
        <v>28</v>
      </c>
      <c r="B31" s="18" t="s">
        <v>344</v>
      </c>
      <c r="C31" s="8" t="s">
        <v>282</v>
      </c>
      <c r="D31" s="8" t="s">
        <v>345</v>
      </c>
      <c r="E31" s="8" t="s">
        <v>234</v>
      </c>
      <c r="F31" s="8" t="s">
        <v>344</v>
      </c>
      <c r="G31" s="8" t="s">
        <v>346</v>
      </c>
      <c r="H31" s="8" t="s">
        <v>224</v>
      </c>
      <c r="I31" s="8" t="s">
        <v>225</v>
      </c>
      <c r="J31" s="12" t="s">
        <v>226</v>
      </c>
    </row>
    <row r="32" customFormat="false" ht="32" hidden="false" customHeight="false" outlineLevel="0" collapsed="false">
      <c r="A32" s="14" t="n">
        <v>29</v>
      </c>
      <c r="B32" s="18" t="s">
        <v>347</v>
      </c>
      <c r="C32" s="8" t="s">
        <v>348</v>
      </c>
      <c r="D32" s="8" t="s">
        <v>349</v>
      </c>
      <c r="E32" s="8" t="s">
        <v>300</v>
      </c>
      <c r="F32" s="8" t="s">
        <v>347</v>
      </c>
      <c r="G32" s="8" t="s">
        <v>350</v>
      </c>
      <c r="H32" s="8" t="s">
        <v>224</v>
      </c>
      <c r="I32" s="8" t="s">
        <v>225</v>
      </c>
      <c r="J32" s="12" t="s">
        <v>226</v>
      </c>
    </row>
    <row r="33" customFormat="false" ht="32" hidden="false" customHeight="false" outlineLevel="0" collapsed="false">
      <c r="A33" s="8" t="n">
        <v>30</v>
      </c>
      <c r="B33" s="18" t="s">
        <v>351</v>
      </c>
      <c r="C33" s="8" t="s">
        <v>352</v>
      </c>
      <c r="D33" s="8" t="s">
        <v>300</v>
      </c>
      <c r="E33" s="8" t="s">
        <v>353</v>
      </c>
      <c r="F33" s="8" t="s">
        <v>351</v>
      </c>
      <c r="G33" s="8" t="s">
        <v>354</v>
      </c>
      <c r="H33" s="8" t="s">
        <v>224</v>
      </c>
      <c r="I33" s="8" t="s">
        <v>225</v>
      </c>
      <c r="J33" s="12" t="s">
        <v>226</v>
      </c>
    </row>
    <row r="34" customFormat="false" ht="32" hidden="false" customHeight="false" outlineLevel="0" collapsed="false">
      <c r="A34" s="14" t="n">
        <v>31</v>
      </c>
      <c r="B34" s="18" t="s">
        <v>355</v>
      </c>
      <c r="C34" s="8" t="s">
        <v>238</v>
      </c>
      <c r="D34" s="8" t="s">
        <v>238</v>
      </c>
      <c r="E34" s="8" t="s">
        <v>238</v>
      </c>
      <c r="F34" s="8" t="s">
        <v>356</v>
      </c>
      <c r="G34" s="8" t="s">
        <v>357</v>
      </c>
      <c r="H34" s="8" t="s">
        <v>224</v>
      </c>
      <c r="I34" s="8" t="s">
        <v>225</v>
      </c>
      <c r="J34" s="12" t="s">
        <v>226</v>
      </c>
    </row>
    <row r="35" customFormat="false" ht="32" hidden="false" customHeight="false" outlineLevel="0" collapsed="false">
      <c r="A35" s="14" t="n">
        <v>32</v>
      </c>
      <c r="B35" s="18" t="s">
        <v>358</v>
      </c>
      <c r="C35" s="8" t="s">
        <v>238</v>
      </c>
      <c r="D35" s="8" t="s">
        <v>238</v>
      </c>
      <c r="E35" s="8" t="s">
        <v>238</v>
      </c>
      <c r="F35" s="8" t="s">
        <v>359</v>
      </c>
      <c r="G35" s="8" t="s">
        <v>360</v>
      </c>
      <c r="H35" s="8" t="s">
        <v>224</v>
      </c>
      <c r="I35" s="8" t="s">
        <v>225</v>
      </c>
      <c r="J35" s="12" t="s">
        <v>226</v>
      </c>
    </row>
    <row r="36" customFormat="false" ht="32" hidden="false" customHeight="false" outlineLevel="0" collapsed="false">
      <c r="A36" s="8" t="n">
        <v>33</v>
      </c>
      <c r="B36" s="18" t="s">
        <v>361</v>
      </c>
      <c r="C36" s="8" t="s">
        <v>348</v>
      </c>
      <c r="D36" s="8" t="s">
        <v>362</v>
      </c>
      <c r="E36" s="8" t="s">
        <v>363</v>
      </c>
      <c r="F36" s="8" t="s">
        <v>361</v>
      </c>
      <c r="G36" s="8" t="s">
        <v>364</v>
      </c>
      <c r="H36" s="8" t="s">
        <v>224</v>
      </c>
      <c r="I36" s="8" t="s">
        <v>225</v>
      </c>
      <c r="J36" s="12" t="s">
        <v>226</v>
      </c>
    </row>
    <row r="37" customFormat="false" ht="32" hidden="false" customHeight="false" outlineLevel="0" collapsed="false">
      <c r="A37" s="14" t="n">
        <v>34</v>
      </c>
      <c r="B37" s="18" t="s">
        <v>365</v>
      </c>
      <c r="C37" s="8" t="s">
        <v>238</v>
      </c>
      <c r="D37" s="8" t="s">
        <v>238</v>
      </c>
      <c r="E37" s="8" t="s">
        <v>238</v>
      </c>
      <c r="F37" s="8" t="s">
        <v>366</v>
      </c>
      <c r="G37" s="8" t="s">
        <v>367</v>
      </c>
      <c r="H37" s="8" t="s">
        <v>224</v>
      </c>
      <c r="I37" s="8" t="s">
        <v>225</v>
      </c>
      <c r="J37" s="12" t="s">
        <v>226</v>
      </c>
    </row>
    <row r="38" customFormat="false" ht="32" hidden="false" customHeight="false" outlineLevel="0" collapsed="false">
      <c r="A38" s="14" t="n">
        <v>35</v>
      </c>
      <c r="B38" s="18" t="s">
        <v>368</v>
      </c>
      <c r="C38" s="8" t="s">
        <v>369</v>
      </c>
      <c r="D38" s="8" t="s">
        <v>370</v>
      </c>
      <c r="E38" s="8" t="s">
        <v>371</v>
      </c>
      <c r="F38" s="8" t="s">
        <v>368</v>
      </c>
      <c r="G38" s="8" t="s">
        <v>372</v>
      </c>
      <c r="H38" s="8" t="s">
        <v>224</v>
      </c>
      <c r="I38" s="8" t="s">
        <v>225</v>
      </c>
      <c r="J38" s="12" t="s">
        <v>226</v>
      </c>
    </row>
    <row r="39" customFormat="false" ht="32" hidden="false" customHeight="false" outlineLevel="0" collapsed="false">
      <c r="A39" s="8" t="n">
        <v>36</v>
      </c>
      <c r="B39" s="18" t="s">
        <v>373</v>
      </c>
      <c r="C39" s="8" t="s">
        <v>374</v>
      </c>
      <c r="D39" s="8" t="s">
        <v>375</v>
      </c>
      <c r="E39" s="8" t="s">
        <v>376</v>
      </c>
      <c r="F39" s="8" t="s">
        <v>373</v>
      </c>
      <c r="G39" s="8" t="s">
        <v>377</v>
      </c>
      <c r="H39" s="8" t="s">
        <v>224</v>
      </c>
      <c r="I39" s="8" t="s">
        <v>225</v>
      </c>
      <c r="J39" s="12" t="s">
        <v>226</v>
      </c>
    </row>
    <row r="40" customFormat="false" ht="32" hidden="false" customHeight="false" outlineLevel="0" collapsed="false">
      <c r="A40" s="14" t="n">
        <v>37</v>
      </c>
      <c r="B40" s="18" t="s">
        <v>378</v>
      </c>
      <c r="C40" s="8" t="s">
        <v>379</v>
      </c>
      <c r="D40" s="8" t="s">
        <v>380</v>
      </c>
      <c r="E40" s="8" t="s">
        <v>381</v>
      </c>
      <c r="F40" s="8" t="s">
        <v>378</v>
      </c>
      <c r="G40" s="8" t="s">
        <v>382</v>
      </c>
      <c r="H40" s="8" t="s">
        <v>224</v>
      </c>
      <c r="I40" s="8" t="s">
        <v>225</v>
      </c>
      <c r="J40" s="12" t="s">
        <v>226</v>
      </c>
    </row>
    <row r="41" customFormat="false" ht="32" hidden="false" customHeight="false" outlineLevel="0" collapsed="false">
      <c r="A41" s="14" t="n">
        <v>38</v>
      </c>
      <c r="B41" s="18" t="s">
        <v>269</v>
      </c>
      <c r="C41" s="8" t="s">
        <v>270</v>
      </c>
      <c r="D41" s="8" t="s">
        <v>271</v>
      </c>
      <c r="E41" s="8" t="s">
        <v>272</v>
      </c>
      <c r="F41" s="8" t="s">
        <v>273</v>
      </c>
      <c r="G41" s="8" t="s">
        <v>274</v>
      </c>
      <c r="H41" s="8" t="s">
        <v>224</v>
      </c>
      <c r="I41" s="8" t="s">
        <v>225</v>
      </c>
      <c r="J41" s="12" t="s">
        <v>226</v>
      </c>
    </row>
    <row r="42" customFormat="false" ht="32" hidden="false" customHeight="false" outlineLevel="0" collapsed="false">
      <c r="A42" s="8" t="n">
        <v>39</v>
      </c>
      <c r="B42" s="18" t="s">
        <v>227</v>
      </c>
      <c r="C42" s="8" t="s">
        <v>228</v>
      </c>
      <c r="D42" s="8" t="s">
        <v>229</v>
      </c>
      <c r="E42" s="8" t="s">
        <v>230</v>
      </c>
      <c r="F42" s="8" t="s">
        <v>227</v>
      </c>
      <c r="G42" s="8" t="s">
        <v>231</v>
      </c>
      <c r="H42" s="8" t="s">
        <v>224</v>
      </c>
      <c r="I42" s="8" t="s">
        <v>225</v>
      </c>
      <c r="J42" s="12" t="s">
        <v>226</v>
      </c>
    </row>
    <row r="43" customFormat="false" ht="32" hidden="false" customHeight="false" outlineLevel="0" collapsed="false">
      <c r="A43" s="14" t="n">
        <v>40</v>
      </c>
      <c r="B43" s="18" t="s">
        <v>383</v>
      </c>
      <c r="C43" s="8" t="s">
        <v>238</v>
      </c>
      <c r="D43" s="8" t="s">
        <v>238</v>
      </c>
      <c r="E43" s="8" t="s">
        <v>238</v>
      </c>
      <c r="F43" s="8" t="s">
        <v>384</v>
      </c>
      <c r="G43" s="8" t="s">
        <v>385</v>
      </c>
      <c r="H43" s="8" t="s">
        <v>224</v>
      </c>
      <c r="I43" s="8" t="s">
        <v>225</v>
      </c>
      <c r="J43" s="12" t="s">
        <v>226</v>
      </c>
    </row>
    <row r="44" customFormat="false" ht="32" hidden="false" customHeight="false" outlineLevel="0" collapsed="false">
      <c r="A44" s="14" t="n">
        <v>41</v>
      </c>
      <c r="B44" s="18" t="s">
        <v>237</v>
      </c>
      <c r="C44" s="8" t="s">
        <v>238</v>
      </c>
      <c r="D44" s="8" t="s">
        <v>238</v>
      </c>
      <c r="E44" s="8" t="s">
        <v>238</v>
      </c>
      <c r="F44" s="8" t="s">
        <v>239</v>
      </c>
      <c r="G44" s="8" t="s">
        <v>240</v>
      </c>
      <c r="H44" s="8" t="s">
        <v>224</v>
      </c>
      <c r="I44" s="8" t="s">
        <v>225</v>
      </c>
      <c r="J44" s="12" t="s">
        <v>226</v>
      </c>
    </row>
    <row r="45" customFormat="false" ht="32" hidden="false" customHeight="false" outlineLevel="0" collapsed="false">
      <c r="A45" s="8" t="n">
        <v>42</v>
      </c>
      <c r="B45" s="18" t="s">
        <v>386</v>
      </c>
      <c r="C45" s="8" t="s">
        <v>238</v>
      </c>
      <c r="D45" s="8" t="s">
        <v>238</v>
      </c>
      <c r="E45" s="8" t="s">
        <v>238</v>
      </c>
      <c r="F45" s="8" t="s">
        <v>239</v>
      </c>
      <c r="G45" s="8" t="s">
        <v>387</v>
      </c>
      <c r="H45" s="8" t="s">
        <v>224</v>
      </c>
      <c r="I45" s="8" t="s">
        <v>225</v>
      </c>
      <c r="J45" s="12" t="s">
        <v>226</v>
      </c>
    </row>
    <row r="46" customFormat="false" ht="45" hidden="false" customHeight="false" outlineLevel="0" collapsed="false">
      <c r="A46" s="14" t="n">
        <v>43</v>
      </c>
      <c r="B46" s="18" t="s">
        <v>388</v>
      </c>
      <c r="C46" s="8" t="s">
        <v>238</v>
      </c>
      <c r="D46" s="8" t="s">
        <v>238</v>
      </c>
      <c r="E46" s="8" t="s">
        <v>238</v>
      </c>
      <c r="F46" s="8" t="s">
        <v>389</v>
      </c>
      <c r="G46" s="8" t="s">
        <v>390</v>
      </c>
      <c r="H46" s="8" t="s">
        <v>224</v>
      </c>
      <c r="I46" s="8" t="s">
        <v>225</v>
      </c>
      <c r="J46" s="12" t="s">
        <v>226</v>
      </c>
    </row>
    <row r="47" customFormat="false" ht="32" hidden="false" customHeight="false" outlineLevel="0" collapsed="false">
      <c r="A47" s="14" t="n">
        <v>44</v>
      </c>
      <c r="B47" s="18" t="s">
        <v>391</v>
      </c>
      <c r="C47" s="8" t="s">
        <v>392</v>
      </c>
      <c r="D47" s="8" t="s">
        <v>393</v>
      </c>
      <c r="E47" s="8" t="s">
        <v>394</v>
      </c>
      <c r="F47" s="8" t="s">
        <v>391</v>
      </c>
      <c r="G47" s="8" t="s">
        <v>395</v>
      </c>
      <c r="H47" s="8" t="s">
        <v>224</v>
      </c>
      <c r="I47" s="8" t="s">
        <v>225</v>
      </c>
      <c r="J47" s="12" t="s">
        <v>226</v>
      </c>
    </row>
    <row r="48" customFormat="false" ht="32" hidden="false" customHeight="false" outlineLevel="0" collapsed="false">
      <c r="A48" s="8" t="n">
        <v>45</v>
      </c>
      <c r="B48" s="18" t="s">
        <v>396</v>
      </c>
      <c r="C48" s="8" t="s">
        <v>397</v>
      </c>
      <c r="D48" s="8" t="s">
        <v>244</v>
      </c>
      <c r="E48" s="8" t="s">
        <v>398</v>
      </c>
      <c r="F48" s="8" t="s">
        <v>396</v>
      </c>
      <c r="G48" s="8" t="s">
        <v>399</v>
      </c>
      <c r="H48" s="8" t="s">
        <v>224</v>
      </c>
      <c r="I48" s="8" t="s">
        <v>225</v>
      </c>
      <c r="J48" s="12" t="s">
        <v>226</v>
      </c>
    </row>
    <row r="49" customFormat="false" ht="32" hidden="false" customHeight="false" outlineLevel="0" collapsed="false">
      <c r="A49" s="14" t="n">
        <v>46</v>
      </c>
      <c r="B49" s="18" t="s">
        <v>400</v>
      </c>
      <c r="C49" s="8" t="s">
        <v>401</v>
      </c>
      <c r="D49" s="8" t="s">
        <v>402</v>
      </c>
      <c r="E49" s="8" t="s">
        <v>403</v>
      </c>
      <c r="F49" s="8" t="s">
        <v>400</v>
      </c>
      <c r="G49" s="8" t="s">
        <v>404</v>
      </c>
      <c r="H49" s="8" t="s">
        <v>224</v>
      </c>
      <c r="I49" s="8" t="s">
        <v>225</v>
      </c>
      <c r="J49" s="12" t="s">
        <v>226</v>
      </c>
    </row>
    <row r="50" customFormat="false" ht="32" hidden="false" customHeight="false" outlineLevel="0" collapsed="false">
      <c r="A50" s="14" t="n">
        <v>47</v>
      </c>
      <c r="B50" s="18" t="s">
        <v>405</v>
      </c>
      <c r="C50" s="8" t="s">
        <v>406</v>
      </c>
      <c r="D50" s="8" t="s">
        <v>407</v>
      </c>
      <c r="E50" s="8" t="s">
        <v>345</v>
      </c>
      <c r="F50" s="8" t="s">
        <v>408</v>
      </c>
      <c r="G50" s="8" t="s">
        <v>409</v>
      </c>
      <c r="H50" s="8" t="s">
        <v>224</v>
      </c>
      <c r="I50" s="8" t="s">
        <v>225</v>
      </c>
      <c r="J50" s="12" t="s">
        <v>226</v>
      </c>
    </row>
    <row r="51" customFormat="false" ht="32" hidden="false" customHeight="false" outlineLevel="0" collapsed="false">
      <c r="A51" s="8" t="n">
        <v>48</v>
      </c>
      <c r="B51" s="18" t="s">
        <v>410</v>
      </c>
      <c r="C51" s="8" t="s">
        <v>411</v>
      </c>
      <c r="D51" s="8" t="s">
        <v>412</v>
      </c>
      <c r="E51" s="8" t="s">
        <v>300</v>
      </c>
      <c r="F51" s="8" t="s">
        <v>410</v>
      </c>
      <c r="G51" s="8" t="s">
        <v>413</v>
      </c>
      <c r="H51" s="8" t="s">
        <v>224</v>
      </c>
      <c r="I51" s="8" t="s">
        <v>225</v>
      </c>
      <c r="J51" s="12" t="s">
        <v>226</v>
      </c>
    </row>
    <row r="52" customFormat="false" ht="32" hidden="false" customHeight="false" outlineLevel="0" collapsed="false">
      <c r="A52" s="14" t="n">
        <v>49</v>
      </c>
      <c r="B52" s="18" t="s">
        <v>414</v>
      </c>
      <c r="C52" s="8" t="s">
        <v>415</v>
      </c>
      <c r="D52" s="8" t="s">
        <v>333</v>
      </c>
      <c r="E52" s="8" t="s">
        <v>416</v>
      </c>
      <c r="F52" s="8" t="s">
        <v>414</v>
      </c>
      <c r="G52" s="8" t="s">
        <v>417</v>
      </c>
      <c r="H52" s="8" t="s">
        <v>224</v>
      </c>
      <c r="I52" s="8" t="s">
        <v>225</v>
      </c>
      <c r="J52" s="12" t="s">
        <v>226</v>
      </c>
    </row>
    <row r="53" customFormat="false" ht="32" hidden="false" customHeight="false" outlineLevel="0" collapsed="false">
      <c r="A53" s="14" t="n">
        <v>50</v>
      </c>
      <c r="B53" s="18" t="s">
        <v>418</v>
      </c>
      <c r="C53" s="8" t="s">
        <v>238</v>
      </c>
      <c r="D53" s="8" t="s">
        <v>238</v>
      </c>
      <c r="E53" s="8" t="s">
        <v>238</v>
      </c>
      <c r="F53" s="8" t="s">
        <v>419</v>
      </c>
      <c r="G53" s="8" t="s">
        <v>420</v>
      </c>
      <c r="H53" s="8" t="s">
        <v>224</v>
      </c>
      <c r="I53" s="8" t="s">
        <v>225</v>
      </c>
      <c r="J53" s="12" t="s">
        <v>226</v>
      </c>
    </row>
    <row r="54" customFormat="false" ht="32" hidden="false" customHeight="false" outlineLevel="0" collapsed="false">
      <c r="A54" s="8" t="n">
        <v>51</v>
      </c>
      <c r="B54" s="18" t="s">
        <v>421</v>
      </c>
      <c r="C54" s="8" t="s">
        <v>422</v>
      </c>
      <c r="D54" s="8" t="s">
        <v>423</v>
      </c>
      <c r="E54" s="8" t="s">
        <v>263</v>
      </c>
      <c r="F54" s="8" t="s">
        <v>421</v>
      </c>
      <c r="G54" s="8" t="s">
        <v>424</v>
      </c>
      <c r="H54" s="8" t="s">
        <v>224</v>
      </c>
      <c r="I54" s="8" t="s">
        <v>225</v>
      </c>
      <c r="J54" s="12" t="s">
        <v>226</v>
      </c>
    </row>
    <row r="55" customFormat="false" ht="32" hidden="false" customHeight="false" outlineLevel="0" collapsed="false">
      <c r="A55" s="14" t="n">
        <v>52</v>
      </c>
      <c r="B55" s="18" t="s">
        <v>425</v>
      </c>
      <c r="C55" s="8" t="s">
        <v>238</v>
      </c>
      <c r="D55" s="8" t="s">
        <v>238</v>
      </c>
      <c r="E55" s="8" t="s">
        <v>238</v>
      </c>
      <c r="F55" s="8" t="s">
        <v>426</v>
      </c>
      <c r="G55" s="8" t="s">
        <v>427</v>
      </c>
      <c r="H55" s="8" t="s">
        <v>224</v>
      </c>
      <c r="I55" s="8" t="s">
        <v>225</v>
      </c>
      <c r="J55" s="12" t="s">
        <v>226</v>
      </c>
    </row>
    <row r="56" customFormat="false" ht="32" hidden="false" customHeight="false" outlineLevel="0" collapsed="false">
      <c r="A56" s="14" t="n">
        <v>53</v>
      </c>
      <c r="B56" s="18" t="s">
        <v>428</v>
      </c>
      <c r="C56" s="8" t="s">
        <v>238</v>
      </c>
      <c r="D56" s="8" t="s">
        <v>238</v>
      </c>
      <c r="E56" s="8" t="s">
        <v>238</v>
      </c>
      <c r="F56" s="8" t="s">
        <v>426</v>
      </c>
      <c r="G56" s="8" t="s">
        <v>429</v>
      </c>
      <c r="H56" s="8" t="s">
        <v>224</v>
      </c>
      <c r="I56" s="8" t="s">
        <v>225</v>
      </c>
      <c r="J56" s="12" t="s">
        <v>226</v>
      </c>
    </row>
    <row r="57" customFormat="false" ht="32" hidden="false" customHeight="false" outlineLevel="0" collapsed="false">
      <c r="A57" s="8" t="n">
        <v>54</v>
      </c>
      <c r="B57" s="18" t="s">
        <v>430</v>
      </c>
      <c r="C57" s="8" t="s">
        <v>431</v>
      </c>
      <c r="D57" s="8" t="s">
        <v>432</v>
      </c>
      <c r="E57" s="8" t="s">
        <v>300</v>
      </c>
      <c r="F57" s="8" t="s">
        <v>430</v>
      </c>
      <c r="G57" s="8" t="s">
        <v>433</v>
      </c>
      <c r="H57" s="8" t="s">
        <v>224</v>
      </c>
      <c r="I57" s="8" t="s">
        <v>225</v>
      </c>
      <c r="J57" s="12" t="s">
        <v>226</v>
      </c>
    </row>
    <row r="58" customFormat="false" ht="32" hidden="false" customHeight="false" outlineLevel="0" collapsed="false">
      <c r="A58" s="14" t="n">
        <v>55</v>
      </c>
      <c r="B58" s="18" t="s">
        <v>434</v>
      </c>
      <c r="C58" s="8" t="s">
        <v>238</v>
      </c>
      <c r="D58" s="8" t="s">
        <v>238</v>
      </c>
      <c r="E58" s="8" t="s">
        <v>238</v>
      </c>
      <c r="F58" s="8" t="s">
        <v>435</v>
      </c>
      <c r="G58" s="8" t="s">
        <v>436</v>
      </c>
      <c r="H58" s="8" t="s">
        <v>224</v>
      </c>
      <c r="I58" s="8" t="s">
        <v>225</v>
      </c>
      <c r="J58" s="12" t="s">
        <v>226</v>
      </c>
    </row>
    <row r="59" customFormat="false" ht="32" hidden="false" customHeight="false" outlineLevel="0" collapsed="false">
      <c r="A59" s="14" t="n">
        <v>56</v>
      </c>
      <c r="B59" s="18" t="s">
        <v>437</v>
      </c>
      <c r="C59" s="8" t="s">
        <v>238</v>
      </c>
      <c r="D59" s="8" t="s">
        <v>238</v>
      </c>
      <c r="E59" s="8" t="s">
        <v>238</v>
      </c>
      <c r="F59" s="8" t="s">
        <v>438</v>
      </c>
      <c r="G59" s="8" t="s">
        <v>439</v>
      </c>
      <c r="H59" s="8" t="s">
        <v>224</v>
      </c>
      <c r="I59" s="8" t="s">
        <v>225</v>
      </c>
      <c r="J59" s="12" t="s">
        <v>226</v>
      </c>
    </row>
    <row r="60" customFormat="false" ht="32" hidden="false" customHeight="false" outlineLevel="0" collapsed="false">
      <c r="A60" s="8" t="n">
        <v>57</v>
      </c>
      <c r="B60" s="18" t="s">
        <v>440</v>
      </c>
      <c r="C60" s="8" t="s">
        <v>238</v>
      </c>
      <c r="D60" s="8" t="s">
        <v>238</v>
      </c>
      <c r="E60" s="8" t="s">
        <v>238</v>
      </c>
      <c r="F60" s="8" t="s">
        <v>441</v>
      </c>
      <c r="G60" s="8" t="s">
        <v>442</v>
      </c>
      <c r="H60" s="8" t="s">
        <v>224</v>
      </c>
      <c r="I60" s="8" t="s">
        <v>225</v>
      </c>
      <c r="J60" s="12" t="s">
        <v>226</v>
      </c>
    </row>
    <row r="61" customFormat="false" ht="32" hidden="false" customHeight="false" outlineLevel="0" collapsed="false">
      <c r="A61" s="14" t="n">
        <v>58</v>
      </c>
      <c r="B61" s="18" t="s">
        <v>443</v>
      </c>
      <c r="C61" s="8" t="s">
        <v>238</v>
      </c>
      <c r="D61" s="8" t="s">
        <v>238</v>
      </c>
      <c r="E61" s="8" t="s">
        <v>238</v>
      </c>
      <c r="F61" s="8" t="s">
        <v>444</v>
      </c>
      <c r="G61" s="8" t="s">
        <v>445</v>
      </c>
      <c r="H61" s="8" t="s">
        <v>224</v>
      </c>
      <c r="I61" s="8" t="s">
        <v>225</v>
      </c>
      <c r="J61" s="12" t="s">
        <v>226</v>
      </c>
    </row>
    <row r="62" customFormat="false" ht="32" hidden="false" customHeight="false" outlineLevel="0" collapsed="false">
      <c r="A62" s="14" t="n">
        <v>59</v>
      </c>
      <c r="B62" s="18" t="s">
        <v>446</v>
      </c>
      <c r="C62" s="8" t="s">
        <v>238</v>
      </c>
      <c r="D62" s="8" t="s">
        <v>238</v>
      </c>
      <c r="E62" s="8" t="s">
        <v>238</v>
      </c>
      <c r="F62" s="8" t="s">
        <v>447</v>
      </c>
      <c r="G62" s="8" t="s">
        <v>448</v>
      </c>
      <c r="H62" s="8" t="s">
        <v>224</v>
      </c>
      <c r="I62" s="8" t="s">
        <v>225</v>
      </c>
      <c r="J62" s="12" t="s">
        <v>226</v>
      </c>
    </row>
    <row r="63" customFormat="false" ht="32" hidden="false" customHeight="false" outlineLevel="0" collapsed="false">
      <c r="A63" s="8" t="n">
        <v>60</v>
      </c>
      <c r="B63" s="18" t="s">
        <v>449</v>
      </c>
      <c r="C63" s="8" t="s">
        <v>450</v>
      </c>
      <c r="D63" s="8" t="s">
        <v>451</v>
      </c>
      <c r="E63" s="8" t="s">
        <v>452</v>
      </c>
      <c r="F63" s="8" t="s">
        <v>449</v>
      </c>
      <c r="G63" s="8" t="s">
        <v>453</v>
      </c>
      <c r="H63" s="8" t="s">
        <v>224</v>
      </c>
      <c r="I63" s="8" t="s">
        <v>225</v>
      </c>
      <c r="J63" s="12" t="s">
        <v>226</v>
      </c>
    </row>
    <row r="64" customFormat="false" ht="32" hidden="false" customHeight="false" outlineLevel="0" collapsed="false">
      <c r="A64" s="14" t="n">
        <v>61</v>
      </c>
      <c r="B64" s="18" t="s">
        <v>454</v>
      </c>
      <c r="C64" s="8" t="s">
        <v>455</v>
      </c>
      <c r="D64" s="8" t="s">
        <v>456</v>
      </c>
      <c r="E64" s="8" t="s">
        <v>230</v>
      </c>
      <c r="F64" s="8" t="s">
        <v>454</v>
      </c>
      <c r="G64" s="8" t="s">
        <v>457</v>
      </c>
      <c r="H64" s="8" t="s">
        <v>224</v>
      </c>
      <c r="I64" s="8" t="s">
        <v>225</v>
      </c>
      <c r="J64" s="12" t="s">
        <v>226</v>
      </c>
    </row>
    <row r="65" customFormat="false" ht="32" hidden="false" customHeight="false" outlineLevel="0" collapsed="false">
      <c r="A65" s="14" t="n">
        <v>62</v>
      </c>
      <c r="B65" s="18" t="s">
        <v>458</v>
      </c>
      <c r="C65" s="8" t="s">
        <v>459</v>
      </c>
      <c r="D65" s="8" t="s">
        <v>460</v>
      </c>
      <c r="E65" s="8" t="s">
        <v>461</v>
      </c>
      <c r="F65" s="8" t="s">
        <v>462</v>
      </c>
      <c r="G65" s="8" t="s">
        <v>463</v>
      </c>
      <c r="H65" s="8" t="s">
        <v>224</v>
      </c>
      <c r="I65" s="8" t="s">
        <v>225</v>
      </c>
      <c r="J65" s="12" t="s">
        <v>226</v>
      </c>
    </row>
    <row r="66" customFormat="false" ht="32" hidden="false" customHeight="false" outlineLevel="0" collapsed="false">
      <c r="A66" s="8" t="n">
        <v>63</v>
      </c>
      <c r="B66" s="18" t="s">
        <v>464</v>
      </c>
      <c r="C66" s="8" t="s">
        <v>465</v>
      </c>
      <c r="D66" s="8" t="s">
        <v>466</v>
      </c>
      <c r="E66" s="8" t="s">
        <v>467</v>
      </c>
      <c r="F66" s="8" t="s">
        <v>464</v>
      </c>
      <c r="G66" s="8" t="s">
        <v>468</v>
      </c>
      <c r="H66" s="8" t="s">
        <v>224</v>
      </c>
      <c r="I66" s="8" t="s">
        <v>225</v>
      </c>
      <c r="J66" s="12" t="s">
        <v>226</v>
      </c>
    </row>
    <row r="67" customFormat="false" ht="45" hidden="false" customHeight="false" outlineLevel="0" collapsed="false">
      <c r="A67" s="14" t="n">
        <v>64</v>
      </c>
      <c r="B67" s="18" t="s">
        <v>469</v>
      </c>
      <c r="C67" s="8" t="s">
        <v>238</v>
      </c>
      <c r="D67" s="8" t="s">
        <v>238</v>
      </c>
      <c r="E67" s="8" t="s">
        <v>238</v>
      </c>
      <c r="F67" s="8" t="s">
        <v>470</v>
      </c>
      <c r="G67" s="8" t="s">
        <v>471</v>
      </c>
      <c r="H67" s="8" t="s">
        <v>224</v>
      </c>
      <c r="I67" s="8" t="s">
        <v>225</v>
      </c>
      <c r="J67" s="12" t="s">
        <v>226</v>
      </c>
    </row>
    <row r="68" customFormat="false" ht="32" hidden="false" customHeight="false" outlineLevel="0" collapsed="false">
      <c r="A68" s="14" t="n">
        <v>65</v>
      </c>
      <c r="B68" s="18" t="s">
        <v>472</v>
      </c>
      <c r="C68" s="8" t="s">
        <v>473</v>
      </c>
      <c r="D68" s="8" t="s">
        <v>474</v>
      </c>
      <c r="E68" s="8" t="s">
        <v>475</v>
      </c>
      <c r="F68" s="8" t="s">
        <v>472</v>
      </c>
      <c r="G68" s="8" t="s">
        <v>476</v>
      </c>
      <c r="H68" s="8" t="s">
        <v>224</v>
      </c>
      <c r="I68" s="8" t="s">
        <v>225</v>
      </c>
      <c r="J68" s="12" t="s">
        <v>226</v>
      </c>
    </row>
    <row r="69" customFormat="false" ht="32" hidden="false" customHeight="false" outlineLevel="0" collapsed="false">
      <c r="A69" s="8" t="n">
        <v>66</v>
      </c>
      <c r="B69" s="18" t="s">
        <v>477</v>
      </c>
      <c r="C69" s="8" t="s">
        <v>478</v>
      </c>
      <c r="D69" s="8" t="s">
        <v>479</v>
      </c>
      <c r="E69" s="8" t="s">
        <v>466</v>
      </c>
      <c r="F69" s="8" t="s">
        <v>477</v>
      </c>
      <c r="G69" s="8" t="s">
        <v>480</v>
      </c>
      <c r="H69" s="8" t="s">
        <v>224</v>
      </c>
      <c r="I69" s="8" t="s">
        <v>225</v>
      </c>
      <c r="J69" s="12" t="s">
        <v>226</v>
      </c>
    </row>
    <row r="70" customFormat="false" ht="32" hidden="false" customHeight="false" outlineLevel="0" collapsed="false">
      <c r="A70" s="14" t="n">
        <v>67</v>
      </c>
      <c r="B70" s="18" t="s">
        <v>481</v>
      </c>
      <c r="C70" s="8" t="s">
        <v>482</v>
      </c>
      <c r="D70" s="8" t="s">
        <v>483</v>
      </c>
      <c r="E70" s="8" t="s">
        <v>484</v>
      </c>
      <c r="F70" s="8" t="s">
        <v>481</v>
      </c>
      <c r="G70" s="8" t="s">
        <v>485</v>
      </c>
      <c r="H70" s="8" t="s">
        <v>224</v>
      </c>
      <c r="I70" s="8" t="s">
        <v>225</v>
      </c>
      <c r="J70" s="12" t="s">
        <v>226</v>
      </c>
    </row>
    <row r="71" customFormat="false" ht="32" hidden="false" customHeight="false" outlineLevel="0" collapsed="false">
      <c r="A71" s="14" t="n">
        <v>68</v>
      </c>
      <c r="B71" s="18" t="s">
        <v>486</v>
      </c>
      <c r="C71" s="8" t="s">
        <v>487</v>
      </c>
      <c r="D71" s="8" t="s">
        <v>488</v>
      </c>
      <c r="E71" s="8" t="s">
        <v>230</v>
      </c>
      <c r="F71" s="8" t="s">
        <v>486</v>
      </c>
      <c r="G71" s="8" t="s">
        <v>489</v>
      </c>
      <c r="H71" s="8" t="s">
        <v>224</v>
      </c>
      <c r="I71" s="8" t="s">
        <v>225</v>
      </c>
      <c r="J71" s="12" t="s">
        <v>226</v>
      </c>
    </row>
    <row r="72" customFormat="false" ht="32" hidden="false" customHeight="false" outlineLevel="0" collapsed="false">
      <c r="A72" s="8" t="n">
        <v>69</v>
      </c>
      <c r="B72" s="18" t="s">
        <v>490</v>
      </c>
      <c r="C72" s="8" t="s">
        <v>491</v>
      </c>
      <c r="D72" s="8" t="s">
        <v>492</v>
      </c>
      <c r="E72" s="8" t="s">
        <v>230</v>
      </c>
      <c r="F72" s="8" t="s">
        <v>490</v>
      </c>
      <c r="G72" s="8" t="s">
        <v>493</v>
      </c>
      <c r="H72" s="8" t="s">
        <v>224</v>
      </c>
      <c r="I72" s="8" t="s">
        <v>225</v>
      </c>
      <c r="J72" s="12" t="s">
        <v>226</v>
      </c>
    </row>
    <row r="73" customFormat="false" ht="32" hidden="false" customHeight="false" outlineLevel="0" collapsed="false">
      <c r="A73" s="14" t="n">
        <v>70</v>
      </c>
      <c r="B73" s="18" t="s">
        <v>494</v>
      </c>
      <c r="C73" s="8" t="s">
        <v>495</v>
      </c>
      <c r="D73" s="8" t="s">
        <v>496</v>
      </c>
      <c r="E73" s="8" t="s">
        <v>234</v>
      </c>
      <c r="F73" s="8" t="s">
        <v>494</v>
      </c>
      <c r="G73" s="8" t="s">
        <v>497</v>
      </c>
      <c r="H73" s="8" t="s">
        <v>224</v>
      </c>
      <c r="I73" s="8" t="s">
        <v>225</v>
      </c>
      <c r="J73" s="12" t="s">
        <v>226</v>
      </c>
    </row>
    <row r="74" customFormat="false" ht="32" hidden="false" customHeight="false" outlineLevel="0" collapsed="false">
      <c r="A74" s="14" t="n">
        <v>71</v>
      </c>
      <c r="B74" s="18" t="s">
        <v>498</v>
      </c>
      <c r="C74" s="8" t="s">
        <v>499</v>
      </c>
      <c r="D74" s="8" t="s">
        <v>311</v>
      </c>
      <c r="E74" s="8" t="s">
        <v>500</v>
      </c>
      <c r="F74" s="8" t="s">
        <v>498</v>
      </c>
      <c r="G74" s="8" t="s">
        <v>501</v>
      </c>
      <c r="H74" s="8" t="s">
        <v>224</v>
      </c>
      <c r="I74" s="8" t="s">
        <v>225</v>
      </c>
      <c r="J74" s="12" t="s">
        <v>226</v>
      </c>
    </row>
    <row r="75" customFormat="false" ht="32" hidden="false" customHeight="false" outlineLevel="0" collapsed="false">
      <c r="A75" s="8" t="n">
        <v>72</v>
      </c>
      <c r="B75" s="18" t="s">
        <v>502</v>
      </c>
      <c r="C75" s="8" t="s">
        <v>503</v>
      </c>
      <c r="D75" s="8" t="s">
        <v>504</v>
      </c>
      <c r="E75" s="8" t="s">
        <v>505</v>
      </c>
      <c r="F75" s="8" t="s">
        <v>502</v>
      </c>
      <c r="G75" s="8" t="s">
        <v>506</v>
      </c>
      <c r="H75" s="8" t="s">
        <v>224</v>
      </c>
      <c r="I75" s="8" t="s">
        <v>225</v>
      </c>
      <c r="J75" s="12" t="s">
        <v>226</v>
      </c>
    </row>
    <row r="76" customFormat="false" ht="45" hidden="false" customHeight="false" outlineLevel="0" collapsed="false">
      <c r="A76" s="14" t="n">
        <v>73</v>
      </c>
      <c r="B76" s="18" t="s">
        <v>292</v>
      </c>
      <c r="C76" s="8" t="s">
        <v>293</v>
      </c>
      <c r="D76" s="8" t="s">
        <v>294</v>
      </c>
      <c r="E76" s="8" t="s">
        <v>295</v>
      </c>
      <c r="F76" s="8" t="s">
        <v>296</v>
      </c>
      <c r="G76" s="8" t="s">
        <v>297</v>
      </c>
      <c r="H76" s="8" t="s">
        <v>224</v>
      </c>
      <c r="I76" s="8" t="s">
        <v>225</v>
      </c>
      <c r="J76" s="12" t="s">
        <v>226</v>
      </c>
    </row>
    <row r="77" customFormat="false" ht="32" hidden="false" customHeight="false" outlineLevel="0" collapsed="false">
      <c r="A77" s="14" t="n">
        <v>74</v>
      </c>
      <c r="B77" s="18" t="s">
        <v>507</v>
      </c>
      <c r="C77" s="8" t="s">
        <v>238</v>
      </c>
      <c r="D77" s="8" t="s">
        <v>238</v>
      </c>
      <c r="E77" s="8" t="s">
        <v>238</v>
      </c>
      <c r="F77" s="8" t="s">
        <v>508</v>
      </c>
      <c r="G77" s="8" t="s">
        <v>509</v>
      </c>
      <c r="H77" s="8" t="s">
        <v>224</v>
      </c>
      <c r="I77" s="8" t="s">
        <v>225</v>
      </c>
      <c r="J77" s="12" t="s">
        <v>226</v>
      </c>
    </row>
    <row r="78" customFormat="false" ht="32" hidden="false" customHeight="false" outlineLevel="0" collapsed="false">
      <c r="A78" s="8" t="n">
        <v>75</v>
      </c>
      <c r="B78" s="18" t="s">
        <v>510</v>
      </c>
      <c r="C78" s="8" t="s">
        <v>511</v>
      </c>
      <c r="D78" s="8" t="s">
        <v>512</v>
      </c>
      <c r="E78" s="8" t="s">
        <v>513</v>
      </c>
      <c r="F78" s="8" t="s">
        <v>510</v>
      </c>
      <c r="G78" s="8" t="s">
        <v>514</v>
      </c>
      <c r="H78" s="8" t="s">
        <v>224</v>
      </c>
      <c r="I78" s="8" t="s">
        <v>225</v>
      </c>
      <c r="J78" s="12" t="s">
        <v>226</v>
      </c>
    </row>
    <row r="79" customFormat="false" ht="32" hidden="false" customHeight="false" outlineLevel="0" collapsed="false">
      <c r="A79" s="14" t="n">
        <v>76</v>
      </c>
      <c r="B79" s="18" t="s">
        <v>515</v>
      </c>
      <c r="C79" s="8" t="s">
        <v>516</v>
      </c>
      <c r="D79" s="8" t="s">
        <v>230</v>
      </c>
      <c r="E79" s="8" t="s">
        <v>517</v>
      </c>
      <c r="F79" s="8" t="s">
        <v>515</v>
      </c>
      <c r="G79" s="8" t="s">
        <v>518</v>
      </c>
      <c r="H79" s="8" t="s">
        <v>224</v>
      </c>
      <c r="I79" s="8" t="s">
        <v>225</v>
      </c>
      <c r="J79" s="12" t="s">
        <v>226</v>
      </c>
    </row>
    <row r="80" customFormat="false" ht="32" hidden="false" customHeight="false" outlineLevel="0" collapsed="false">
      <c r="A80" s="14" t="n">
        <v>77</v>
      </c>
      <c r="B80" s="18" t="s">
        <v>519</v>
      </c>
      <c r="C80" s="8" t="s">
        <v>304</v>
      </c>
      <c r="D80" s="8" t="s">
        <v>520</v>
      </c>
      <c r="E80" s="8" t="s">
        <v>234</v>
      </c>
      <c r="F80" s="8" t="s">
        <v>519</v>
      </c>
      <c r="G80" s="8" t="s">
        <v>521</v>
      </c>
      <c r="H80" s="8" t="s">
        <v>224</v>
      </c>
      <c r="I80" s="8" t="s">
        <v>225</v>
      </c>
      <c r="J80" s="12" t="s">
        <v>226</v>
      </c>
    </row>
    <row r="81" customFormat="false" ht="32" hidden="false" customHeight="false" outlineLevel="0" collapsed="false">
      <c r="A81" s="8" t="n">
        <v>78</v>
      </c>
      <c r="B81" s="18" t="s">
        <v>522</v>
      </c>
      <c r="C81" s="8" t="s">
        <v>523</v>
      </c>
      <c r="D81" s="8" t="s">
        <v>310</v>
      </c>
      <c r="E81" s="8" t="s">
        <v>524</v>
      </c>
      <c r="F81" s="8" t="s">
        <v>522</v>
      </c>
      <c r="G81" s="8" t="s">
        <v>525</v>
      </c>
      <c r="H81" s="8" t="s">
        <v>224</v>
      </c>
      <c r="I81" s="8" t="s">
        <v>225</v>
      </c>
      <c r="J81" s="12" t="s">
        <v>226</v>
      </c>
    </row>
    <row r="82" customFormat="false" ht="32" hidden="false" customHeight="false" outlineLevel="0" collapsed="false">
      <c r="A82" s="14" t="n">
        <v>79</v>
      </c>
      <c r="B82" s="18" t="s">
        <v>526</v>
      </c>
      <c r="C82" s="8" t="s">
        <v>527</v>
      </c>
      <c r="D82" s="8" t="s">
        <v>528</v>
      </c>
      <c r="E82" s="8" t="s">
        <v>529</v>
      </c>
      <c r="F82" s="8" t="s">
        <v>530</v>
      </c>
      <c r="G82" s="8" t="s">
        <v>531</v>
      </c>
      <c r="H82" s="8" t="s">
        <v>224</v>
      </c>
      <c r="I82" s="8" t="s">
        <v>225</v>
      </c>
      <c r="J82" s="12" t="s">
        <v>226</v>
      </c>
    </row>
    <row r="83" customFormat="false" ht="32" hidden="false" customHeight="false" outlineLevel="0" collapsed="false">
      <c r="A83" s="14" t="n">
        <v>80</v>
      </c>
      <c r="B83" s="18" t="s">
        <v>532</v>
      </c>
      <c r="C83" s="8" t="s">
        <v>238</v>
      </c>
      <c r="D83" s="8" t="s">
        <v>238</v>
      </c>
      <c r="E83" s="8" t="s">
        <v>238</v>
      </c>
      <c r="F83" s="8" t="s">
        <v>533</v>
      </c>
      <c r="G83" s="8" t="s">
        <v>534</v>
      </c>
      <c r="H83" s="8" t="s">
        <v>224</v>
      </c>
      <c r="I83" s="8" t="s">
        <v>225</v>
      </c>
      <c r="J83" s="12" t="s">
        <v>226</v>
      </c>
    </row>
    <row r="84" customFormat="false" ht="15" hidden="false" customHeight="false" outlineLevel="0" collapsed="false">
      <c r="B84" s="19"/>
      <c r="F84" s="19"/>
      <c r="G84" s="20"/>
      <c r="J84" s="21"/>
    </row>
    <row r="85" customFormat="false" ht="15" hidden="false" customHeight="false" outlineLevel="0" collapsed="false">
      <c r="B85" s="19"/>
      <c r="F85" s="19"/>
      <c r="G85" s="20"/>
      <c r="J85" s="21"/>
    </row>
    <row r="86" customFormat="false" ht="15" hidden="false" customHeight="false" outlineLevel="0" collapsed="false">
      <c r="B86" s="19"/>
      <c r="F86" s="19"/>
      <c r="G86" s="20"/>
      <c r="J86" s="21"/>
    </row>
    <row r="87" customFormat="false" ht="15" hidden="false" customHeight="false" outlineLevel="0" collapsed="false">
      <c r="B87" s="19"/>
      <c r="F87" s="19"/>
      <c r="G87" s="20"/>
      <c r="J87" s="21"/>
    </row>
    <row r="89" customFormat="false" ht="15" hidden="false" customHeight="false" outlineLevel="0" collapsed="false">
      <c r="J89" s="21"/>
    </row>
    <row r="90" customFormat="false" ht="15" hidden="false" customHeight="false" outlineLevel="0" collapsed="false">
      <c r="A90" s="22"/>
      <c r="J90" s="21"/>
    </row>
    <row r="91" customFormat="false" ht="15" hidden="false" customHeight="false" outlineLevel="0" collapsed="false">
      <c r="J91" s="21"/>
    </row>
    <row r="92" customFormat="false" ht="15" hidden="false" customHeight="false" outlineLevel="0" collapsed="false">
      <c r="J92" s="21"/>
    </row>
    <row r="94" customFormat="false" ht="15" hidden="false" customHeight="false" outlineLevel="0" collapsed="false">
      <c r="A94" s="22"/>
    </row>
  </sheetData>
  <dataValidations count="1">
    <dataValidation allowBlank="true" errorStyle="stop" operator="between" showDropDown="false" showErrorMessage="true" showInputMessage="false" sqref="H93:H17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535</v>
      </c>
    </row>
    <row r="2" customFormat="false" ht="15" hidden="false" customHeight="false" outlineLevel="0" collapsed="false">
      <c r="A2" s="0" t="s">
        <v>224</v>
      </c>
    </row>
    <row r="3" customFormat="false" ht="15" hidden="false" customHeight="false" outlineLevel="0" collapsed="false">
      <c r="A3" s="0" t="s">
        <v>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icrosoft Office User</cp:lastModifiedBy>
  <dcterms:modified xsi:type="dcterms:W3CDTF">2024-01-01T18:52:35Z</dcterms:modified>
  <cp:revision>0</cp:revision>
  <dc:subject/>
  <dc:title/>
</cp:coreProperties>
</file>